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5:$ID$4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50" uniqueCount="970">
  <si>
    <r>
      <rPr>
        <b val="true"/>
        <sz val="18"/>
        <rFont val="方正小标宋简体"/>
        <family val="4"/>
        <charset val="134"/>
      </rPr>
      <t xml:space="preserve">2022</t>
    </r>
    <r>
      <rPr>
        <b val="true"/>
        <sz val="18"/>
        <rFont val="Noto Sans"/>
        <family val="2"/>
      </rPr>
      <t xml:space="preserve">年度通辽市教育系统公开招聘工作人员岗位计划表</t>
    </r>
  </si>
  <si>
    <t xml:space="preserve">主管部门名称</t>
  </si>
  <si>
    <t xml:space="preserve">招聘
单位</t>
  </si>
  <si>
    <t xml:space="preserve">单位
类别</t>
  </si>
  <si>
    <t xml:space="preserve">岗位
名称</t>
  </si>
  <si>
    <t xml:space="preserve">招聘人数</t>
  </si>
  <si>
    <t xml:space="preserve">岗位招聘条件</t>
  </si>
  <si>
    <t xml:space="preserve">招聘单位联系电话</t>
  </si>
  <si>
    <t xml:space="preserve">备注</t>
  </si>
  <si>
    <t xml:space="preserve">学历</t>
  </si>
  <si>
    <t xml:space="preserve">学位</t>
  </si>
  <si>
    <t xml:space="preserve">专业</t>
  </si>
  <si>
    <t xml:space="preserve">执业
资格</t>
  </si>
  <si>
    <t xml:space="preserve">政治面貌</t>
  </si>
  <si>
    <t xml:space="preserve">其他条件</t>
  </si>
  <si>
    <t xml:space="preserve">是否允许二学位专业报考</t>
  </si>
  <si>
    <t xml:space="preserve">合计</t>
  </si>
  <si>
    <t xml:space="preserve">普通岗位</t>
  </si>
  <si>
    <t xml:space="preserve">项目生</t>
  </si>
  <si>
    <t xml:space="preserve">专科</t>
  </si>
  <si>
    <t xml:space="preserve">本科</t>
  </si>
  <si>
    <t xml:space="preserve">研究生</t>
  </si>
  <si>
    <t xml:space="preserve">通辽市教育局</t>
  </si>
  <si>
    <t xml:space="preserve">通辽市第一中学</t>
  </si>
  <si>
    <t xml:space="preserve">公益一类</t>
  </si>
  <si>
    <t xml:space="preserve">会计</t>
  </si>
  <si>
    <t xml:space="preserve">国民教育系列大学本科及以上</t>
  </si>
  <si>
    <t xml:space="preserve">不限</t>
  </si>
  <si>
    <t xml:space="preserve">会计学、财务管理、财务会计教育</t>
  </si>
  <si>
    <t xml:space="preserve">会计、会计学</t>
  </si>
  <si>
    <t xml:space="preserve">初级会计资格证书及以上</t>
  </si>
  <si>
    <t xml:space="preserve">研究生要求本硕专业一致。</t>
  </si>
  <si>
    <t xml:space="preserve">否</t>
  </si>
  <si>
    <t xml:space="preserve">0475-6336110</t>
  </si>
  <si>
    <t xml:space="preserve">后勤管理员</t>
  </si>
  <si>
    <t xml:space="preserve">普通高校大学本科及以上</t>
  </si>
  <si>
    <t xml:space="preserve">学士学位及以上</t>
  </si>
  <si>
    <t xml:space="preserve">财务管理、采购管理、财务会计教育、资产评估、物流管理</t>
  </si>
  <si>
    <t xml:space="preserve">资产评估、会计学</t>
  </si>
  <si>
    <t xml:space="preserve">入职后从事校园资产管理及后勤管理的相关工作</t>
  </si>
  <si>
    <r>
      <rPr>
        <sz val="10"/>
        <rFont val="Noto Sans"/>
        <family val="2"/>
      </rPr>
      <t xml:space="preserve">高中生涯规划指导教师</t>
    </r>
    <r>
      <rPr>
        <sz val="10"/>
        <rFont val="宋体"/>
        <family val="0"/>
        <charset val="134"/>
      </rPr>
      <t xml:space="preserve">1</t>
    </r>
  </si>
  <si>
    <t xml:space="preserve">心理学类、马克思主义理论类、中国语言文学类、教育学类、新闻传播学类、公共管理类</t>
  </si>
  <si>
    <t xml:space="preserve">应用心理学、心理健康教育、教育领导与管理 、思想政治教育、公共管理、教育学、中国语言文学类</t>
  </si>
  <si>
    <t xml:space="preserve">高中教师资格证</t>
  </si>
  <si>
    <t xml:space="preserve">限男性报考，研究生要求本硕专业一致。</t>
  </si>
  <si>
    <t xml:space="preserve">入职后从事男生住宿生管理工作</t>
  </si>
  <si>
    <r>
      <rPr>
        <sz val="10"/>
        <rFont val="Noto Sans"/>
        <family val="2"/>
      </rPr>
      <t xml:space="preserve">高中生涯规划指导教师</t>
    </r>
    <r>
      <rPr>
        <sz val="10"/>
        <rFont val="宋体"/>
        <family val="0"/>
        <charset val="134"/>
      </rPr>
      <t xml:space="preserve">2</t>
    </r>
  </si>
  <si>
    <t xml:space="preserve">限女性报考，研究生要求本硕专业一致。</t>
  </si>
  <si>
    <t xml:space="preserve">入职后从事女生住宿生管理工作</t>
  </si>
  <si>
    <t xml:space="preserve">图书及档案管理员</t>
  </si>
  <si>
    <t xml:space="preserve"> 档案学、信息资源管理</t>
  </si>
  <si>
    <t xml:space="preserve">档案学</t>
  </si>
  <si>
    <t xml:space="preserve">人事干事</t>
  </si>
  <si>
    <t xml:space="preserve">人力资源管理、法学、信息管理与信息系统、劳动关系、信息资源管理、行政管理</t>
  </si>
  <si>
    <t xml:space="preserve">人力资源管理、行政管理</t>
  </si>
  <si>
    <t xml:space="preserve">入职后主要从事学校人事干事工作</t>
  </si>
  <si>
    <r>
      <rPr>
        <sz val="10"/>
        <rFont val="Noto Sans"/>
        <family val="2"/>
      </rPr>
      <t xml:space="preserve">高中辅导员</t>
    </r>
    <r>
      <rPr>
        <sz val="10"/>
        <rFont val="宋体"/>
        <family val="0"/>
        <charset val="134"/>
      </rPr>
      <t xml:space="preserve">1</t>
    </r>
  </si>
  <si>
    <t xml:space="preserve">学历学位证俱全的硕士研究生及以上</t>
  </si>
  <si>
    <t xml:space="preserve">硕士学位及以上</t>
  </si>
  <si>
    <t xml:space="preserve">教育学原理、马克思主义理论、教育管理、教育史、教育技术学、思想政治教育</t>
  </si>
  <si>
    <t xml:space="preserve">入职后在政教处从事男生管理工作</t>
  </si>
  <si>
    <r>
      <rPr>
        <sz val="10"/>
        <rFont val="Noto Sans"/>
        <family val="2"/>
      </rPr>
      <t xml:space="preserve">高中辅导员</t>
    </r>
    <r>
      <rPr>
        <sz val="10"/>
        <rFont val="宋体"/>
        <family val="0"/>
        <charset val="134"/>
      </rPr>
      <t xml:space="preserve">2</t>
    </r>
  </si>
  <si>
    <t xml:space="preserve">入职后在政教处从事女生管理工作</t>
  </si>
  <si>
    <t xml:space="preserve">高中语文</t>
  </si>
  <si>
    <t xml:space="preserve">汉语言文学、新闻传播学类、政治学与行政学              </t>
  </si>
  <si>
    <t xml:space="preserve">汉语言文字学、新闻传播学类</t>
  </si>
  <si>
    <t xml:space="preserve">高中语文教师资格证</t>
  </si>
  <si>
    <t xml:space="preserve">入职后主要从事党务办公室文字工作</t>
  </si>
  <si>
    <t xml:space="preserve">高中社团指导</t>
  </si>
  <si>
    <t xml:space="preserve">学科教学（英语）、学科教学（数学）、思想政治教育、法学、学科教学（物理）、马克思主义基本原理</t>
  </si>
  <si>
    <t xml:space="preserve">与相应专业一致的的高中教师资格证</t>
  </si>
  <si>
    <t xml:space="preserve">入职后主要从事团委办公室工作</t>
  </si>
  <si>
    <t xml:space="preserve">教务干事</t>
  </si>
  <si>
    <t xml:space="preserve">学科教学（数学）、学科教学（物理）、计算机科学与技术</t>
  </si>
  <si>
    <t xml:space="preserve">教研干事</t>
  </si>
  <si>
    <t xml:space="preserve">教育技术学、课程与教学论</t>
  </si>
  <si>
    <t xml:space="preserve">高中信息技术</t>
  </si>
  <si>
    <t xml:space="preserve">计算机类、电子信息类</t>
  </si>
  <si>
    <t xml:space="preserve">计算机科学与技术类、 电子科学与技术类</t>
  </si>
  <si>
    <t xml:space="preserve">高中信息技术教师资格证</t>
  </si>
  <si>
    <r>
      <rPr>
        <sz val="10"/>
        <rFont val="Noto Sans"/>
        <family val="2"/>
      </rPr>
      <t xml:space="preserve">高中体育与健康</t>
    </r>
    <r>
      <rPr>
        <sz val="10"/>
        <rFont val="宋体"/>
        <family val="0"/>
        <charset val="134"/>
      </rPr>
      <t xml:space="preserve">1</t>
    </r>
  </si>
  <si>
    <t xml:space="preserve">体育教育、运动训练（主修跳跃）</t>
  </si>
  <si>
    <t xml:space="preserve">学科教学（体育）、体育教育训练学、体育教学、运动训练</t>
  </si>
  <si>
    <t xml:space="preserve">高中体育与健康教师资格证</t>
  </si>
  <si>
    <r>
      <rPr>
        <sz val="10"/>
        <rFont val="宋体"/>
        <family val="0"/>
        <charset val="134"/>
      </rPr>
      <t xml:space="preserve">1.</t>
    </r>
    <r>
      <rPr>
        <sz val="10"/>
        <rFont val="Noto Sans"/>
        <family val="2"/>
      </rPr>
      <t xml:space="preserve">研究生要求本硕专业一致；</t>
    </r>
    <r>
      <rPr>
        <sz val="10"/>
        <rFont val="宋体"/>
        <family val="0"/>
        <charset val="134"/>
      </rPr>
      <t xml:space="preserve">2.</t>
    </r>
    <r>
      <rPr>
        <sz val="10"/>
        <rFont val="Noto Sans"/>
        <family val="2"/>
      </rPr>
      <t xml:space="preserve">所学专业技能为跳跃专长。出具国家二级运动员或相应水平的证明。</t>
    </r>
  </si>
  <si>
    <r>
      <rPr>
        <sz val="10"/>
        <rFont val="Noto Sans"/>
        <family val="2"/>
      </rPr>
      <t xml:space="preserve">高中体育与健康</t>
    </r>
    <r>
      <rPr>
        <sz val="10"/>
        <rFont val="宋体"/>
        <family val="0"/>
        <charset val="134"/>
      </rPr>
      <t xml:space="preserve">2</t>
    </r>
  </si>
  <si>
    <t xml:space="preserve">体育教育、运动训练（主修投掷）</t>
  </si>
  <si>
    <r>
      <rPr>
        <sz val="10"/>
        <rFont val="宋体"/>
        <family val="0"/>
        <charset val="134"/>
      </rPr>
      <t xml:space="preserve">1.</t>
    </r>
    <r>
      <rPr>
        <sz val="10"/>
        <rFont val="Noto Sans"/>
        <family val="2"/>
      </rPr>
      <t xml:space="preserve">研究生要求本硕专业一致；</t>
    </r>
    <r>
      <rPr>
        <sz val="10"/>
        <rFont val="宋体"/>
        <family val="0"/>
        <charset val="134"/>
      </rPr>
      <t xml:space="preserve">2.</t>
    </r>
    <r>
      <rPr>
        <sz val="10"/>
        <rFont val="Noto Sans"/>
        <family val="2"/>
      </rPr>
      <t xml:space="preserve">所学专业技能为投掷专长。出具国家二级运动员或相应水平的证明。</t>
    </r>
  </si>
  <si>
    <r>
      <rPr>
        <sz val="10"/>
        <rFont val="Noto Sans"/>
        <family val="2"/>
      </rPr>
      <t xml:space="preserve">高中音乐</t>
    </r>
    <r>
      <rPr>
        <sz val="10"/>
        <rFont val="宋体"/>
        <family val="0"/>
        <charset val="134"/>
      </rPr>
      <t xml:space="preserve">1</t>
    </r>
  </si>
  <si>
    <t xml:space="preserve">音乐学（键盘）</t>
  </si>
  <si>
    <t xml:space="preserve">学科教学（音乐）、艺术（音乐）、艺术（音乐学）、艺术（音乐与舞蹈学）</t>
  </si>
  <si>
    <t xml:space="preserve">与相应学科一致的的高中教师资格证</t>
  </si>
  <si>
    <r>
      <rPr>
        <sz val="10"/>
        <rFont val="宋体"/>
        <family val="0"/>
        <charset val="134"/>
      </rPr>
      <t xml:space="preserve">1.</t>
    </r>
    <r>
      <rPr>
        <sz val="10"/>
        <rFont val="Noto Sans"/>
        <family val="2"/>
      </rPr>
      <t xml:space="preserve">研究生要求本硕专业一致；</t>
    </r>
    <r>
      <rPr>
        <sz val="10"/>
        <rFont val="宋体"/>
        <family val="0"/>
        <charset val="134"/>
      </rPr>
      <t xml:space="preserve">2.</t>
    </r>
    <r>
      <rPr>
        <sz val="10"/>
        <rFont val="Noto Sans"/>
        <family val="2"/>
      </rPr>
      <t xml:space="preserve">所学专业技能为钢琴或手风琴方向。</t>
    </r>
  </si>
  <si>
    <r>
      <rPr>
        <sz val="10"/>
        <rFont val="Noto Sans"/>
        <family val="2"/>
      </rPr>
      <t xml:space="preserve">高中音乐</t>
    </r>
    <r>
      <rPr>
        <sz val="10"/>
        <rFont val="宋体"/>
        <family val="0"/>
        <charset val="134"/>
      </rPr>
      <t xml:space="preserve">2</t>
    </r>
  </si>
  <si>
    <t xml:space="preserve">音乐学（管乐）</t>
  </si>
  <si>
    <r>
      <rPr>
        <sz val="10"/>
        <rFont val="宋体"/>
        <family val="0"/>
        <charset val="134"/>
      </rPr>
      <t xml:space="preserve">1.</t>
    </r>
    <r>
      <rPr>
        <sz val="10"/>
        <rFont val="Noto Sans"/>
        <family val="2"/>
      </rPr>
      <t xml:space="preserve">研究生要求本硕专业一致；</t>
    </r>
    <r>
      <rPr>
        <sz val="10"/>
        <rFont val="宋体"/>
        <family val="0"/>
        <charset val="134"/>
      </rPr>
      <t xml:space="preserve">2.</t>
    </r>
    <r>
      <rPr>
        <sz val="10"/>
        <rFont val="Noto Sans"/>
        <family val="2"/>
      </rPr>
      <t xml:space="preserve">所学专业技能为管乐方向。</t>
    </r>
  </si>
  <si>
    <t xml:space="preserve">高中美术</t>
  </si>
  <si>
    <t xml:space="preserve">美术学类</t>
  </si>
  <si>
    <t xml:space="preserve">美术学类（书法方向）</t>
  </si>
  <si>
    <r>
      <rPr>
        <sz val="10"/>
        <rFont val="宋体"/>
        <family val="0"/>
        <charset val="134"/>
      </rPr>
      <t xml:space="preserve">1.</t>
    </r>
    <r>
      <rPr>
        <sz val="10"/>
        <rFont val="Noto Sans"/>
        <family val="2"/>
      </rPr>
      <t xml:space="preserve">研究生要求本硕专业一致；</t>
    </r>
    <r>
      <rPr>
        <sz val="10"/>
        <rFont val="宋体"/>
        <family val="0"/>
        <charset val="134"/>
      </rPr>
      <t xml:space="preserve">2.</t>
    </r>
    <r>
      <rPr>
        <sz val="10"/>
        <rFont val="Noto Sans"/>
        <family val="2"/>
      </rPr>
      <t xml:space="preserve">所学专业技能为书法方向。</t>
    </r>
  </si>
  <si>
    <t xml:space="preserve">高中物理实验员</t>
  </si>
  <si>
    <t xml:space="preserve">学科教学（物理）、理学（物理学类）</t>
  </si>
  <si>
    <t xml:space="preserve">高中生物实验员</t>
  </si>
  <si>
    <t xml:space="preserve">学科教学（生物）、理学（生物学类）</t>
  </si>
  <si>
    <t xml:space="preserve">小计</t>
  </si>
  <si>
    <t xml:space="preserve">通辽新城第一中学</t>
  </si>
  <si>
    <t xml:space="preserve">幼儿园</t>
  </si>
  <si>
    <t xml:space="preserve">普通高校大学专科及以上</t>
  </si>
  <si>
    <t xml:space="preserve">学前教育</t>
  </si>
  <si>
    <t xml:space="preserve">幼儿园教师资格证</t>
  </si>
  <si>
    <r>
      <rPr>
        <sz val="10"/>
        <rFont val="宋体"/>
        <family val="0"/>
        <charset val="134"/>
      </rPr>
      <t xml:space="preserve">1.</t>
    </r>
    <r>
      <rPr>
        <sz val="10"/>
        <rFont val="Noto Sans"/>
        <family val="2"/>
      </rPr>
      <t xml:space="preserve">本科学历要求学历学位证俱全；</t>
    </r>
    <r>
      <rPr>
        <sz val="10"/>
        <rFont val="宋体"/>
        <family val="0"/>
        <charset val="134"/>
      </rPr>
      <t xml:space="preserve">2.</t>
    </r>
    <r>
      <rPr>
        <sz val="10"/>
        <rFont val="Noto Sans"/>
        <family val="2"/>
      </rPr>
      <t xml:space="preserve">研究生学历以本科专业报考，研究生专业不限。</t>
    </r>
  </si>
  <si>
    <t xml:space="preserve">0475-8888889</t>
  </si>
  <si>
    <t xml:space="preserve">小学英语</t>
  </si>
  <si>
    <t xml:space="preserve">英语、商务英语</t>
  </si>
  <si>
    <t xml:space="preserve">学科教学（英语）、英语笔译、英语口译、外国语言文学、英语语言文学、外国语言学及应用语言学</t>
  </si>
  <si>
    <t xml:space="preserve">小学、初中、高中英语教师资格证</t>
  </si>
  <si>
    <t xml:space="preserve">本科学历要求学历学位证俱全。</t>
  </si>
  <si>
    <t xml:space="preserve">小学音乐（舞蹈）</t>
  </si>
  <si>
    <t xml:space="preserve">舞蹈表演、舞蹈学、舞蹈编导</t>
  </si>
  <si>
    <t xml:space="preserve">舞蹈、音乐与舞蹈学</t>
  </si>
  <si>
    <t xml:space="preserve">有中小学音乐教师资格证或中职及以上的舞蹈类教师资格证</t>
  </si>
  <si>
    <t xml:space="preserve">小学科学</t>
  </si>
  <si>
    <t xml:space="preserve">物理学类、化学类、生物科学类</t>
  </si>
  <si>
    <t xml:space="preserve">中学物理、化学、生物，小学科学教师资格证</t>
  </si>
  <si>
    <t xml:space="preserve">小学道德与法治</t>
  </si>
  <si>
    <t xml:space="preserve">哲学类、法学类、马克思主义理论类</t>
  </si>
  <si>
    <t xml:space="preserve">具有中学思政类、小学道德与法治教师资格证书</t>
  </si>
  <si>
    <t xml:space="preserve"> 小学体育与健康</t>
  </si>
  <si>
    <t xml:space="preserve">体育教育
</t>
  </si>
  <si>
    <t xml:space="preserve">中小学体育与健康教师资格证</t>
  </si>
  <si>
    <t xml:space="preserve">初中数学</t>
  </si>
  <si>
    <t xml:space="preserve">学科教学（数学）、数学类、统计学</t>
  </si>
  <si>
    <t xml:space="preserve">初、高中数学教师资格证</t>
  </si>
  <si>
    <r>
      <rPr>
        <sz val="10"/>
        <rFont val="宋体"/>
        <family val="0"/>
        <charset val="134"/>
      </rPr>
      <t xml:space="preserve">1.</t>
    </r>
    <r>
      <rPr>
        <sz val="10"/>
        <rFont val="Noto Sans"/>
        <family val="2"/>
      </rPr>
      <t xml:space="preserve">本科学历要求学历学位证俱全，本科专业为数学类；</t>
    </r>
    <r>
      <rPr>
        <sz val="10"/>
        <rFont val="宋体"/>
        <family val="0"/>
        <charset val="134"/>
      </rPr>
      <t xml:space="preserve">2.</t>
    </r>
    <r>
      <rPr>
        <sz val="10"/>
        <rFont val="Noto Sans"/>
        <family val="2"/>
      </rPr>
      <t xml:space="preserve">硕士研究生要求本硕专业一致。</t>
    </r>
  </si>
  <si>
    <t xml:space="preserve">初中地理</t>
  </si>
  <si>
    <t xml:space="preserve">学科教学（地理）、地理类、自然地理学 、人文地理学</t>
  </si>
  <si>
    <t xml:space="preserve">初、高中地理教师资格证</t>
  </si>
  <si>
    <r>
      <rPr>
        <sz val="10"/>
        <rFont val="宋体"/>
        <family val="0"/>
        <charset val="134"/>
      </rPr>
      <t xml:space="preserve">1.</t>
    </r>
    <r>
      <rPr>
        <sz val="10"/>
        <rFont val="Noto Sans"/>
        <family val="2"/>
      </rPr>
      <t xml:space="preserve">本科学历要求学历学位证俱全，本科专业为地理科学类；</t>
    </r>
    <r>
      <rPr>
        <sz val="10"/>
        <rFont val="宋体"/>
        <family val="0"/>
        <charset val="134"/>
      </rPr>
      <t xml:space="preserve">2.</t>
    </r>
    <r>
      <rPr>
        <sz val="10"/>
        <rFont val="Noto Sans"/>
        <family val="2"/>
      </rPr>
      <t xml:space="preserve">硕士研究生要求本硕专业一致。</t>
    </r>
  </si>
  <si>
    <t xml:space="preserve">初中历史</t>
  </si>
  <si>
    <t xml:space="preserve">学科教学（历史）、历史学类</t>
  </si>
  <si>
    <t xml:space="preserve">初、高中历史教师资格证</t>
  </si>
  <si>
    <r>
      <rPr>
        <sz val="10"/>
        <rFont val="宋体"/>
        <family val="0"/>
        <charset val="134"/>
      </rPr>
      <t xml:space="preserve">1.</t>
    </r>
    <r>
      <rPr>
        <sz val="10"/>
        <rFont val="Noto Sans"/>
        <family val="2"/>
      </rPr>
      <t xml:space="preserve">本科学历要求学历学位证俱全，本科专业为历史学类；</t>
    </r>
    <r>
      <rPr>
        <sz val="10"/>
        <rFont val="宋体"/>
        <family val="0"/>
        <charset val="134"/>
      </rPr>
      <t xml:space="preserve">2.</t>
    </r>
    <r>
      <rPr>
        <sz val="10"/>
        <rFont val="Noto Sans"/>
        <family val="2"/>
      </rPr>
      <t xml:space="preserve">硕士研究生要求本硕专业一致。</t>
    </r>
  </si>
  <si>
    <t xml:space="preserve">初中物理</t>
  </si>
  <si>
    <t xml:space="preserve">物理学类、学科教学（物理）</t>
  </si>
  <si>
    <t xml:space="preserve">初、高中物理教师资格证</t>
  </si>
  <si>
    <r>
      <rPr>
        <sz val="10"/>
        <rFont val="宋体"/>
        <family val="0"/>
        <charset val="134"/>
      </rPr>
      <t xml:space="preserve">1.</t>
    </r>
    <r>
      <rPr>
        <sz val="10"/>
        <rFont val="Noto Sans"/>
        <family val="2"/>
      </rPr>
      <t xml:space="preserve">本科学历要求学历学位证俱全，本科专业为物理学；</t>
    </r>
    <r>
      <rPr>
        <sz val="10"/>
        <rFont val="宋体"/>
        <family val="0"/>
        <charset val="134"/>
      </rPr>
      <t xml:space="preserve">2.</t>
    </r>
    <r>
      <rPr>
        <sz val="10"/>
        <rFont val="Noto Sans"/>
        <family val="2"/>
      </rPr>
      <t xml:space="preserve">硕士研究生要求本硕专业一致。</t>
    </r>
  </si>
  <si>
    <t xml:space="preserve"> 初中体育与健康</t>
  </si>
  <si>
    <t xml:space="preserve">学科教学（体育）、体育类、体育学类</t>
  </si>
  <si>
    <t xml:space="preserve">初、高中体育教师资格证</t>
  </si>
  <si>
    <r>
      <rPr>
        <sz val="10"/>
        <rFont val="宋体"/>
        <family val="0"/>
        <charset val="134"/>
      </rPr>
      <t xml:space="preserve">1.</t>
    </r>
    <r>
      <rPr>
        <sz val="10"/>
        <rFont val="Noto Sans"/>
        <family val="2"/>
      </rPr>
      <t xml:space="preserve">本科学历要求学历学位证俱全；</t>
    </r>
    <r>
      <rPr>
        <sz val="10"/>
        <rFont val="宋体"/>
        <family val="0"/>
        <charset val="134"/>
      </rPr>
      <t xml:space="preserve">2.</t>
    </r>
    <r>
      <rPr>
        <sz val="10"/>
        <rFont val="Noto Sans"/>
        <family val="2"/>
      </rPr>
      <t xml:space="preserve">硕士研究生要求本硕专业一致。</t>
    </r>
  </si>
  <si>
    <t xml:space="preserve">高中数学</t>
  </si>
  <si>
    <t xml:space="preserve">高中数学教师资格证</t>
  </si>
  <si>
    <t xml:space="preserve">学科教学（语文）、汉语国际教育、中国语言文学类（无中国少数民族语言文学）</t>
  </si>
  <si>
    <r>
      <rPr>
        <sz val="10"/>
        <rFont val="宋体"/>
        <family val="0"/>
        <charset val="134"/>
      </rPr>
      <t xml:space="preserve">1.</t>
    </r>
    <r>
      <rPr>
        <sz val="10"/>
        <rFont val="Noto Sans"/>
        <family val="2"/>
      </rPr>
      <t xml:space="preserve">本科学历要求学历学位证俱全，本科专业为中国语言文学类（中国少数民族语言文学除外）；</t>
    </r>
    <r>
      <rPr>
        <sz val="10"/>
        <rFont val="宋体"/>
        <family val="0"/>
        <charset val="134"/>
      </rPr>
      <t xml:space="preserve">2.</t>
    </r>
    <r>
      <rPr>
        <sz val="10"/>
        <rFont val="Noto Sans"/>
        <family val="2"/>
      </rPr>
      <t xml:space="preserve">硕士研究生要求本硕专业一致。</t>
    </r>
  </si>
  <si>
    <t xml:space="preserve">心理健康教育</t>
  </si>
  <si>
    <t xml:space="preserve">心理健康教育、应用心理、心理学、基础心理学、发展与教育心理学、应用心理学</t>
  </si>
  <si>
    <t xml:space="preserve">中小学心理健康教师资格证</t>
  </si>
  <si>
    <r>
      <rPr>
        <sz val="10"/>
        <rFont val="宋体"/>
        <family val="0"/>
        <charset val="134"/>
      </rPr>
      <t xml:space="preserve">1.</t>
    </r>
    <r>
      <rPr>
        <sz val="10"/>
        <rFont val="Noto Sans"/>
        <family val="2"/>
      </rPr>
      <t xml:space="preserve">本科学历要求学历学位证俱全，本科专业为心理学类；</t>
    </r>
    <r>
      <rPr>
        <sz val="10"/>
        <rFont val="宋体"/>
        <family val="0"/>
        <charset val="134"/>
      </rPr>
      <t xml:space="preserve">2.</t>
    </r>
    <r>
      <rPr>
        <sz val="10"/>
        <rFont val="Noto Sans"/>
        <family val="2"/>
      </rPr>
      <t xml:space="preserve">硕士研究生要求本硕专业一致。</t>
    </r>
  </si>
  <si>
    <t xml:space="preserve">高中通用技术</t>
  </si>
  <si>
    <t xml:space="preserve">计算机类、电子信息类、自动化类、机械类、信息管理与信息系统</t>
  </si>
  <si>
    <r>
      <rPr>
        <sz val="10"/>
        <rFont val="宋体"/>
        <family val="0"/>
        <charset val="134"/>
      </rPr>
      <t xml:space="preserve">1.</t>
    </r>
    <r>
      <rPr>
        <sz val="10"/>
        <rFont val="Noto Sans"/>
        <family val="2"/>
      </rPr>
      <t xml:space="preserve">本科学历要求学历学位证俱全；</t>
    </r>
    <r>
      <rPr>
        <sz val="10"/>
        <rFont val="宋体"/>
        <family val="0"/>
        <charset val="134"/>
      </rPr>
      <t xml:space="preserve">2.</t>
    </r>
    <r>
      <rPr>
        <sz val="10"/>
        <rFont val="Noto Sans"/>
        <family val="2"/>
      </rPr>
      <t xml:space="preserve">研究生学历的以本科专业报考，研究生专业不限。</t>
    </r>
  </si>
  <si>
    <t xml:space="preserve">计算机类、教育技术学、电子信息类</t>
  </si>
  <si>
    <t xml:space="preserve">机器人竞赛指导</t>
  </si>
  <si>
    <t xml:space="preserve">自动化类、机械类、信息管理与信息系统、机器人工程、计算机类、仪器类、电气类、人工智能、电子信息类</t>
  </si>
  <si>
    <t xml:space="preserve">具有中小学教师资格证书</t>
  </si>
  <si>
    <t xml:space="preserve">化学实验员</t>
  </si>
  <si>
    <t xml:space="preserve">化学类</t>
  </si>
  <si>
    <t xml:space="preserve">学科教学（化学）、化学类</t>
  </si>
  <si>
    <t xml:space="preserve">具有初、高中化学教师资格证</t>
  </si>
  <si>
    <t xml:space="preserve">物理实验员</t>
  </si>
  <si>
    <t xml:space="preserve">物理学类</t>
  </si>
  <si>
    <t xml:space="preserve">学科教学（物理）、物理学类</t>
  </si>
  <si>
    <t xml:space="preserve">具有初、高中物理教师资格证</t>
  </si>
  <si>
    <t xml:space="preserve">营养师</t>
  </si>
  <si>
    <t xml:space="preserve">食品科学与工程、食品质量与安全、烹饪与营养教育、食品营养与检验教育</t>
  </si>
  <si>
    <t xml:space="preserve">食品科学与工程、食品科学、营养与食品卫生学</t>
  </si>
  <si>
    <t xml:space="preserve">党务干事</t>
  </si>
  <si>
    <t xml:space="preserve">哲学类、马克思主义理论类、政治学类、中国语言文学类、新闻传播学类</t>
  </si>
  <si>
    <t xml:space="preserve">中学思政类、语文教师资格证</t>
  </si>
  <si>
    <t xml:space="preserve">中共党员</t>
  </si>
  <si>
    <r>
      <rPr>
        <sz val="10"/>
        <rFont val="宋体"/>
        <family val="0"/>
        <charset val="134"/>
      </rPr>
      <t xml:space="preserve">1.</t>
    </r>
    <r>
      <rPr>
        <sz val="10"/>
        <rFont val="Noto Sans"/>
        <family val="2"/>
      </rPr>
      <t xml:space="preserve">普通话二级甲等及以上；</t>
    </r>
    <r>
      <rPr>
        <sz val="10"/>
        <rFont val="宋体"/>
        <family val="0"/>
        <charset val="134"/>
      </rPr>
      <t xml:space="preserve">2.</t>
    </r>
    <r>
      <rPr>
        <sz val="10"/>
        <rFont val="Noto Sans"/>
        <family val="2"/>
      </rPr>
      <t xml:space="preserve">本科学历要求学历学位证俱全；</t>
    </r>
    <r>
      <rPr>
        <sz val="10"/>
        <rFont val="宋体"/>
        <family val="0"/>
        <charset val="134"/>
      </rPr>
      <t xml:space="preserve">3.</t>
    </r>
    <r>
      <rPr>
        <sz val="10"/>
        <rFont val="Noto Sans"/>
        <family val="2"/>
      </rPr>
      <t xml:space="preserve">研究生学历的以本科专业报考，研究生专业不限。</t>
    </r>
  </si>
  <si>
    <t xml:space="preserve">高中语文（兼行政工作）</t>
  </si>
  <si>
    <r>
      <rPr>
        <sz val="10"/>
        <rFont val="宋体"/>
        <family val="0"/>
        <charset val="134"/>
      </rPr>
      <t xml:space="preserve">1.</t>
    </r>
    <r>
      <rPr>
        <sz val="10"/>
        <rFont val="Noto Sans"/>
        <family val="2"/>
      </rPr>
      <t xml:space="preserve">普通话二级甲等及以上；</t>
    </r>
    <r>
      <rPr>
        <sz val="10"/>
        <rFont val="宋体"/>
        <family val="0"/>
        <charset val="134"/>
      </rPr>
      <t xml:space="preserve">2..</t>
    </r>
    <r>
      <rPr>
        <sz val="10"/>
        <rFont val="Noto Sans"/>
        <family val="2"/>
      </rPr>
      <t xml:space="preserve">本科学历要求学历学位证俱全；</t>
    </r>
    <r>
      <rPr>
        <sz val="10"/>
        <rFont val="宋体"/>
        <family val="0"/>
        <charset val="134"/>
      </rPr>
      <t xml:space="preserve">3.</t>
    </r>
    <r>
      <rPr>
        <sz val="10"/>
        <rFont val="Noto Sans"/>
        <family val="2"/>
      </rPr>
      <t xml:space="preserve">研究生学历的以本科专业报考，研究生专业不限。</t>
    </r>
  </si>
  <si>
    <t xml:space="preserve">入职后从事办公室工作</t>
  </si>
  <si>
    <t xml:space="preserve">通辽第五中学</t>
  </si>
  <si>
    <t xml:space="preserve">汉语言文学、汉语言、新闻学</t>
  </si>
  <si>
    <t xml:space="preserve">中国语言文学类（少数民族语言学除外）、新闻与传播类、学科教学（语文）</t>
  </si>
  <si>
    <t xml:space="preserve">具有相应学科的中学教师资格证，且任教学科与岗位相一致</t>
  </si>
  <si>
    <t xml:space="preserve">0475-6334100</t>
  </si>
  <si>
    <t xml:space="preserve">数学与应用数学、信息与计算数学                </t>
  </si>
  <si>
    <t xml:space="preserve">数学、应用数学、学科教学（数学）</t>
  </si>
  <si>
    <t xml:space="preserve">高中英语</t>
  </si>
  <si>
    <t xml:space="preserve">英语            </t>
  </si>
  <si>
    <t xml:space="preserve">英语语言文学、学科教学（英语）、英语口译、英语笔译</t>
  </si>
  <si>
    <t xml:space="preserve">高中物理</t>
  </si>
  <si>
    <t xml:space="preserve">物理学、应用物理学 、核物理               </t>
  </si>
  <si>
    <t xml:space="preserve">高中化学</t>
  </si>
  <si>
    <t xml:space="preserve">化学、应用化学                     </t>
  </si>
  <si>
    <t xml:space="preserve">化学类、学科教学（化学）、化学工程与技术类</t>
  </si>
  <si>
    <t xml:space="preserve">高中生物</t>
  </si>
  <si>
    <t xml:space="preserve"> 生物科学、生物技术、生物信息学、生态学</t>
  </si>
  <si>
    <t xml:space="preserve">生物学类、学科教学（生物）</t>
  </si>
  <si>
    <t xml:space="preserve">高中思想政治</t>
  </si>
  <si>
    <t xml:space="preserve">政治学类、马克思主义理论类、哲学                   </t>
  </si>
  <si>
    <t xml:space="preserve">哲学类、政治学类、马克思主义理论类、学科教学（思政）</t>
  </si>
  <si>
    <t xml:space="preserve">心理学类、马克思主义理论类、中国语言文学类、新闻传播学类、英语</t>
  </si>
  <si>
    <t xml:space="preserve">心理学、应用心理学、心理健康教育、学生发展与教育、中国语言文学类、英语语言文学、思想政治教育   </t>
  </si>
  <si>
    <t xml:space="preserve">具有中学教师资格证</t>
  </si>
  <si>
    <t xml:space="preserve">限男生</t>
  </si>
  <si>
    <t xml:space="preserve">入职后主要从事舍务管理工作</t>
  </si>
  <si>
    <t xml:space="preserve">心理学类、马克思主义理论类、中国语言文学类、新闻传播学类、英语   </t>
  </si>
  <si>
    <t xml:space="preserve">限女生</t>
  </si>
  <si>
    <t xml:space="preserve">中国语言文学类、社会学类、公共管理类、新闻传播学类 </t>
  </si>
  <si>
    <t xml:space="preserve">中国语言文学类、社会工作类、公共管理类、新闻与传播类</t>
  </si>
  <si>
    <t xml:space="preserve">通辽实验中学</t>
  </si>
  <si>
    <t xml:space="preserve">汉语言文学、汉语言、汉语国际教育</t>
  </si>
  <si>
    <t xml:space="preserve">  中国语言文学、学科教学（语文）</t>
  </si>
  <si>
    <t xml:space="preserve">具有高中语文教师资格证</t>
  </si>
  <si>
    <t xml:space="preserve">0475-
6342211</t>
  </si>
  <si>
    <t xml:space="preserve">数学类</t>
  </si>
  <si>
    <t xml:space="preserve">数学、学科教学（数学）</t>
  </si>
  <si>
    <t xml:space="preserve">具有高中数学教师资格证</t>
  </si>
  <si>
    <t xml:space="preserve">英语</t>
  </si>
  <si>
    <t xml:space="preserve">英语语言文学、英语笔译、英语口译、学科教学（英语）</t>
  </si>
  <si>
    <t xml:space="preserve">具有高中英语教师资格证</t>
  </si>
  <si>
    <t xml:space="preserve">物理学、学科教学（物理）</t>
  </si>
  <si>
    <t xml:space="preserve">具有高中物理教师资格证</t>
  </si>
  <si>
    <t xml:space="preserve">化学、应用化学</t>
  </si>
  <si>
    <t xml:space="preserve">无机化学、分析化学、有机化学、物理化学、高分子化学与物理、应用化学、生物化学与分子生物学、学科教学（化学）</t>
  </si>
  <si>
    <t xml:space="preserve">具有高中化学教师资格证</t>
  </si>
  <si>
    <t xml:space="preserve">生物科学</t>
  </si>
  <si>
    <t xml:space="preserve">细胞生物学、遗传学、生物化学与分子生物学、微生物学、生态学、生物学、学科教学（生物）</t>
  </si>
  <si>
    <t xml:space="preserve">具有高中生物教师资格证</t>
  </si>
  <si>
    <t xml:space="preserve">高中地理</t>
  </si>
  <si>
    <t xml:space="preserve">地理科学</t>
  </si>
  <si>
    <t xml:space="preserve">地理学、自然地理学、学科教学（地理）</t>
  </si>
  <si>
    <t xml:space="preserve">具有高中地理教师资格证</t>
  </si>
  <si>
    <t xml:space="preserve">高中化学实验员</t>
  </si>
  <si>
    <t xml:space="preserve">高中俄语</t>
  </si>
  <si>
    <t xml:space="preserve">俄语</t>
  </si>
  <si>
    <t xml:space="preserve">俄语语言文学</t>
  </si>
  <si>
    <t xml:space="preserve">具有高中俄语教师资格证</t>
  </si>
  <si>
    <t xml:space="preserve">高中日语</t>
  </si>
  <si>
    <t xml:space="preserve">日语</t>
  </si>
  <si>
    <t xml:space="preserve">日语语言文学、日语笔译、日语口译</t>
  </si>
  <si>
    <t xml:space="preserve">具有高中日语教师资格证</t>
  </si>
  <si>
    <t xml:space="preserve">图书馆学</t>
  </si>
  <si>
    <t xml:space="preserve">具有中学数学教师资格证</t>
  </si>
  <si>
    <t xml:space="preserve">初中音乐</t>
  </si>
  <si>
    <t xml:space="preserve">音乐与舞蹈学类</t>
  </si>
  <si>
    <t xml:space="preserve">舞蹈学、音乐、学科教学（音乐）</t>
  </si>
  <si>
    <t xml:space="preserve">具有中学音乐教师资格证</t>
  </si>
  <si>
    <r>
      <rPr>
        <sz val="10"/>
        <rFont val="宋体"/>
        <family val="0"/>
        <charset val="134"/>
      </rPr>
      <t xml:space="preserve">1.</t>
    </r>
    <r>
      <rPr>
        <sz val="10"/>
        <rFont val="Noto Sans"/>
        <family val="2"/>
      </rPr>
      <t xml:space="preserve">研究生要求本硕专业一致；</t>
    </r>
    <r>
      <rPr>
        <sz val="10"/>
        <rFont val="宋体"/>
        <family val="0"/>
        <charset val="134"/>
      </rPr>
      <t xml:space="preserve">2.</t>
    </r>
    <r>
      <rPr>
        <sz val="10"/>
        <rFont val="Noto Sans"/>
        <family val="2"/>
      </rPr>
      <t xml:space="preserve">声乐、舞蹈表演专长。</t>
    </r>
  </si>
  <si>
    <t xml:space="preserve">初中美术</t>
  </si>
  <si>
    <t xml:space="preserve">书法学、美术学、艺术设计学</t>
  </si>
  <si>
    <t xml:space="preserve">美术、学科教学（美术）</t>
  </si>
  <si>
    <t xml:space="preserve">具有中学相应学科教师资格证</t>
  </si>
  <si>
    <r>
      <rPr>
        <sz val="10"/>
        <rFont val="宋体"/>
        <family val="0"/>
        <charset val="134"/>
      </rPr>
      <t xml:space="preserve">1.</t>
    </r>
    <r>
      <rPr>
        <sz val="10"/>
        <rFont val="Noto Sans"/>
        <family val="2"/>
      </rPr>
      <t xml:space="preserve">研究生要求本硕专业一致；</t>
    </r>
    <r>
      <rPr>
        <sz val="10"/>
        <rFont val="宋体"/>
        <family val="0"/>
        <charset val="134"/>
      </rPr>
      <t xml:space="preserve">2.</t>
    </r>
    <r>
      <rPr>
        <sz val="10"/>
        <rFont val="Noto Sans"/>
        <family val="2"/>
      </rPr>
      <t xml:space="preserve">书法专长。</t>
    </r>
  </si>
  <si>
    <t xml:space="preserve">体育教育、运动训练</t>
  </si>
  <si>
    <t xml:space="preserve">学科教学（体育）、体育教育与训练学</t>
  </si>
  <si>
    <t xml:space="preserve">具有中学体育与健康教师资格证</t>
  </si>
  <si>
    <t xml:space="preserve">排球方向</t>
  </si>
  <si>
    <t xml:space="preserve"> 网络维护员</t>
  </si>
  <si>
    <t xml:space="preserve">物理学类、计算机类、自动化类、电子信息类、电气类、机械类、仪器类、测绘类、  矿业类； 材料类、 教育技术学、  地理信息科学； 建筑电气与智能化、  农业机械化及其自动化、农业电气化</t>
  </si>
  <si>
    <r>
      <rPr>
        <sz val="10"/>
        <rFont val="Noto Sans"/>
        <family val="2"/>
      </rPr>
      <t xml:space="preserve">物理、计算机科学与技术</t>
    </r>
    <r>
      <rPr>
        <sz val="10"/>
        <rFont val="宋体"/>
        <family val="0"/>
        <charset val="134"/>
      </rPr>
      <t xml:space="preserve">(</t>
    </r>
    <r>
      <rPr>
        <sz val="10"/>
        <rFont val="Noto Sans"/>
        <family val="2"/>
      </rPr>
      <t xml:space="preserve">工学类</t>
    </r>
    <r>
      <rPr>
        <sz val="10"/>
        <rFont val="宋体"/>
        <family val="0"/>
        <charset val="134"/>
      </rPr>
      <t xml:space="preserve">)</t>
    </r>
    <r>
      <rPr>
        <sz val="10"/>
        <rFont val="Noto Sans"/>
        <family val="2"/>
      </rPr>
      <t xml:space="preserve">；计算机科学与技术</t>
    </r>
    <r>
      <rPr>
        <sz val="10"/>
        <rFont val="宋体"/>
        <family val="0"/>
        <charset val="134"/>
      </rPr>
      <t xml:space="preserve">(</t>
    </r>
    <r>
      <rPr>
        <sz val="10"/>
        <rFont val="Noto Sans"/>
        <family val="2"/>
      </rPr>
      <t xml:space="preserve">理学类</t>
    </r>
    <r>
      <rPr>
        <sz val="10"/>
        <rFont val="宋体"/>
        <family val="0"/>
        <charset val="134"/>
      </rPr>
      <t xml:space="preserve">)</t>
    </r>
    <r>
      <rPr>
        <sz val="10"/>
        <rFont val="Noto Sans"/>
        <family val="2"/>
      </rPr>
      <t xml:space="preserve">；软件工程；网络空间安全；电子科学与技术</t>
    </r>
    <r>
      <rPr>
        <sz val="10"/>
        <rFont val="宋体"/>
        <family val="0"/>
        <charset val="134"/>
      </rPr>
      <t xml:space="preserve">(</t>
    </r>
    <r>
      <rPr>
        <sz val="10"/>
        <rFont val="Noto Sans"/>
        <family val="2"/>
      </rPr>
      <t xml:space="preserve">工学类</t>
    </r>
    <r>
      <rPr>
        <sz val="10"/>
        <rFont val="宋体"/>
        <family val="0"/>
        <charset val="134"/>
      </rPr>
      <t xml:space="preserve">)</t>
    </r>
    <r>
      <rPr>
        <sz val="10"/>
        <rFont val="Noto Sans"/>
        <family val="2"/>
      </rPr>
      <t xml:space="preserve">；电子科学与技术</t>
    </r>
    <r>
      <rPr>
        <sz val="10"/>
        <rFont val="宋体"/>
        <family val="0"/>
        <charset val="134"/>
      </rPr>
      <t xml:space="preserve">(</t>
    </r>
    <r>
      <rPr>
        <sz val="10"/>
        <rFont val="Noto Sans"/>
        <family val="2"/>
      </rPr>
      <t xml:space="preserve">理学类</t>
    </r>
    <r>
      <rPr>
        <sz val="10"/>
        <rFont val="宋体"/>
        <family val="0"/>
        <charset val="134"/>
      </rPr>
      <t xml:space="preserve">)</t>
    </r>
    <r>
      <rPr>
        <sz val="10"/>
        <rFont val="Noto Sans"/>
        <family val="2"/>
      </rPr>
      <t xml:space="preserve">；信息与通信工程；电气工程；电子信息（专业硕士）；材料科学与工程；矿业工程、机械工程；仪器科学与技术；控制科学与工程；教育技术学；测绘科学与技术；农业电气化与自动化</t>
    </r>
  </si>
  <si>
    <t xml:space="preserve">设备维护维修调试等工作为主，偶尔有一些体力需求，适合男性报考。</t>
  </si>
  <si>
    <t xml:space="preserve">通辽蒙古族中学</t>
  </si>
  <si>
    <t xml:space="preserve">校医</t>
  </si>
  <si>
    <t xml:space="preserve">基础医学、临床医学、预防医学、中医学、蒙医学、中西医临床医学</t>
  </si>
  <si>
    <t xml:space="preserve">基础医学、临床医学、民族医学</t>
  </si>
  <si>
    <t xml:space="preserve">医师资格证</t>
  </si>
  <si>
    <t xml:space="preserve">0475-2294126</t>
  </si>
  <si>
    <t xml:space="preserve">审计学、会计学、会计</t>
  </si>
  <si>
    <t xml:space="preserve">会计从业资格证书或初级以上会计证</t>
  </si>
  <si>
    <t xml:space="preserve">入职后主要从事内审工作</t>
  </si>
  <si>
    <t xml:space="preserve">高中劳动技术</t>
  </si>
  <si>
    <t xml:space="preserve">农学、园艺、农艺教育、园艺教育、食品科学与工程     </t>
  </si>
  <si>
    <t xml:space="preserve">作物栽培学与耕作学、园艺学</t>
  </si>
  <si>
    <t xml:space="preserve">具有高中教师资格证</t>
  </si>
  <si>
    <t xml:space="preserve">计算机科学与技术、网络工程、信息安全、物联网工程</t>
  </si>
  <si>
    <t xml:space="preserve">计算机科学与技术、计算机系统结构、计算机应用技术、通信与信息系统、信号与信息处理</t>
  </si>
  <si>
    <t xml:space="preserve">有高中信息技术教师资格证</t>
  </si>
  <si>
    <r>
      <rPr>
        <sz val="10"/>
        <rFont val="Noto Sans"/>
        <family val="2"/>
      </rPr>
      <t xml:space="preserve">高中生涯规划指导教师</t>
    </r>
    <r>
      <rPr>
        <sz val="10"/>
        <rFont val="宋体"/>
        <family val="0"/>
        <charset val="134"/>
      </rPr>
      <t xml:space="preserve">3</t>
    </r>
  </si>
  <si>
    <t xml:space="preserve">教育学、心理学类</t>
  </si>
  <si>
    <t xml:space="preserve">教育学类、心理学类</t>
  </si>
  <si>
    <r>
      <rPr>
        <sz val="10"/>
        <rFont val="Noto Sans"/>
        <family val="2"/>
      </rPr>
      <t xml:space="preserve"> 高中体育与健康</t>
    </r>
    <r>
      <rPr>
        <sz val="10"/>
        <rFont val="宋体"/>
        <family val="0"/>
        <charset val="134"/>
      </rPr>
      <t xml:space="preserve">1</t>
    </r>
  </si>
  <si>
    <t xml:space="preserve">体育教育训练学、民族传统体育学</t>
  </si>
  <si>
    <t xml:space="preserve">具有高中体育教师资格证</t>
  </si>
  <si>
    <r>
      <rPr>
        <sz val="10"/>
        <rFont val="Noto Sans"/>
        <family val="2"/>
      </rPr>
      <t xml:space="preserve">健美操专项</t>
    </r>
    <r>
      <rPr>
        <sz val="10"/>
        <rFont val="宋体"/>
        <family val="0"/>
        <charset val="134"/>
      </rPr>
      <t xml:space="preserve">(</t>
    </r>
    <r>
      <rPr>
        <sz val="10"/>
        <rFont val="Noto Sans"/>
        <family val="2"/>
      </rPr>
      <t xml:space="preserve">能够提供健美操专项录取证明或获奖证书类</t>
    </r>
    <r>
      <rPr>
        <sz val="10"/>
        <rFont val="宋体"/>
        <family val="0"/>
        <charset val="134"/>
      </rPr>
      <t xml:space="preserve">)</t>
    </r>
    <r>
      <rPr>
        <sz val="10"/>
        <rFont val="Noto Sans"/>
        <family val="2"/>
      </rPr>
      <t xml:space="preserve">。</t>
    </r>
  </si>
  <si>
    <t xml:space="preserve">通辽市工业职业学校</t>
  </si>
  <si>
    <t xml:space="preserve">公益二类</t>
  </si>
  <si>
    <t xml:space="preserve">中职思想政治</t>
  </si>
  <si>
    <t xml:space="preserve">思想政治教育、哲学、中国共产党历史</t>
  </si>
  <si>
    <t xml:space="preserve">哲学、马克思主义哲学、中国哲学、外国哲学、学科教学（思政）、思想政治教育、政治学理论、政治学、中共党史、马克思主义理论、马克思主义基本原理</t>
  </si>
  <si>
    <t xml:space="preserve">中等职业学校或高级中学及以上思想政治教师资格证</t>
  </si>
  <si>
    <t xml:space="preserve">研究生学历要求本硕专业一致。</t>
  </si>
  <si>
    <t xml:space="preserve">0475-6175300</t>
  </si>
  <si>
    <t xml:space="preserve">中职历史</t>
  </si>
  <si>
    <t xml:space="preserve">历史学、世界史</t>
  </si>
  <si>
    <t xml:space="preserve">中国古代史、中国近现代史、中国史、世界史、学科教学（历史）</t>
  </si>
  <si>
    <t xml:space="preserve">中等职业学校或高级中学及以上历史教师资格证</t>
  </si>
  <si>
    <t xml:space="preserve">中职语文</t>
  </si>
  <si>
    <t xml:space="preserve">汉语言文学、汉语国际教育</t>
  </si>
  <si>
    <t xml:space="preserve">中国语言文学、语言学及应用语言学、汉语言文字学、中国古代文学、中国现当代文学、学科教学（语文）、汉语国际教育、中国古典文献学</t>
  </si>
  <si>
    <t xml:space="preserve">中等职业学校或高级中学及以上语文教师资格证</t>
  </si>
  <si>
    <t xml:space="preserve">中职学前教育专业教师</t>
  </si>
  <si>
    <t xml:space="preserve">学前教育、学前教育学</t>
  </si>
  <si>
    <t xml:space="preserve">幼儿园或中等职业学校学前教育及以上教师资格证</t>
  </si>
  <si>
    <t xml:space="preserve"> 中职音乐（舞蹈）方向</t>
  </si>
  <si>
    <t xml:space="preserve">音乐表演、舞蹈表演、舞蹈学、舞蹈编导</t>
  </si>
  <si>
    <t xml:space="preserve">舞蹈、舞蹈学、音乐与舞蹈学</t>
  </si>
  <si>
    <t xml:space="preserve">中等职业学校或高级中学及以上音乐、舞蹈、舞蹈表演教师资格证</t>
  </si>
  <si>
    <t xml:space="preserve">中职篮球教练</t>
  </si>
  <si>
    <t xml:space="preserve">体育教育训练学、体育教学、运动训练</t>
  </si>
  <si>
    <t xml:space="preserve">中等职业学校或高级中学及以上体育与健康教师资格证</t>
  </si>
  <si>
    <r>
      <rPr>
        <sz val="10"/>
        <rFont val="宋体"/>
        <family val="0"/>
        <charset val="134"/>
      </rPr>
      <t xml:space="preserve">1.</t>
    </r>
    <r>
      <rPr>
        <sz val="10"/>
        <rFont val="Noto Sans"/>
        <family val="2"/>
      </rPr>
      <t xml:space="preserve">篮球方向（提供毕业成绩单证明）；</t>
    </r>
    <r>
      <rPr>
        <sz val="10"/>
        <rFont val="宋体"/>
        <family val="0"/>
        <charset val="134"/>
      </rPr>
      <t xml:space="preserve">2.</t>
    </r>
    <r>
      <rPr>
        <sz val="10"/>
        <rFont val="Noto Sans"/>
        <family val="2"/>
      </rPr>
      <t xml:space="preserve">研究生学历要求本硕专业一致。</t>
    </r>
  </si>
  <si>
    <t xml:space="preserve">中职田径教练</t>
  </si>
  <si>
    <r>
      <rPr>
        <sz val="10"/>
        <rFont val="宋体"/>
        <family val="0"/>
        <charset val="134"/>
      </rPr>
      <t xml:space="preserve">1.</t>
    </r>
    <r>
      <rPr>
        <sz val="10"/>
        <rFont val="Noto Sans"/>
        <family val="2"/>
      </rPr>
      <t xml:space="preserve">田径方向（提供毕业成绩单证明）；</t>
    </r>
    <r>
      <rPr>
        <sz val="10"/>
        <rFont val="宋体"/>
        <family val="0"/>
        <charset val="134"/>
      </rPr>
      <t xml:space="preserve">2.</t>
    </r>
    <r>
      <rPr>
        <sz val="10"/>
        <rFont val="Noto Sans"/>
        <family val="2"/>
      </rPr>
      <t xml:space="preserve">研究生学历要求本硕专业一致。</t>
    </r>
  </si>
  <si>
    <t xml:space="preserve">中职计算机专业教师
</t>
  </si>
  <si>
    <t xml:space="preserve">计算机科学与技术、软件工程、网络工程、信息安全、物联网工程、数字媒体技术、教育技术学</t>
  </si>
  <si>
    <t xml:space="preserve">计算机科学与技术、计算机系统结构、计算机软件与理论、计算机应用技术、教育技术学、现代教育技术</t>
  </si>
  <si>
    <t xml:space="preserve">具有高中或中职相关学科教师资格证</t>
  </si>
  <si>
    <t xml:space="preserve">中职机械电子工程专业教师</t>
  </si>
  <si>
    <t xml:space="preserve">机械电子工程、自动化</t>
  </si>
  <si>
    <t xml:space="preserve">机械电子工程</t>
  </si>
  <si>
    <t xml:space="preserve">不设开考比例。</t>
  </si>
  <si>
    <t xml:space="preserve">中职会计专业教师</t>
  </si>
  <si>
    <t xml:space="preserve">会计学、财务管理、审计学、资产评估</t>
  </si>
  <si>
    <t xml:space="preserve">会计学、税务、资产评估、会计</t>
  </si>
  <si>
    <t xml:space="preserve">只允许第二学位是会计学专业、管理学学士学位并且具有会计师或资产评估师或税务师及以上专业技术资格或注册会计师执业资格人员报考。</t>
  </si>
  <si>
    <t xml:space="preserve">中职中餐烹饪实习指导</t>
  </si>
  <si>
    <r>
      <rPr>
        <sz val="10"/>
        <rFont val="Noto Sans"/>
        <family val="2"/>
      </rPr>
      <t xml:space="preserve">普通高校大学专科及以上</t>
    </r>
    <r>
      <rPr>
        <sz val="10"/>
        <rFont val="宋体"/>
        <family val="0"/>
        <charset val="134"/>
      </rPr>
      <t xml:space="preserve">/</t>
    </r>
    <r>
      <rPr>
        <sz val="10"/>
        <rFont val="Noto Sans"/>
        <family val="2"/>
      </rPr>
      <t xml:space="preserve">技工院校高级工班毕业生</t>
    </r>
    <r>
      <rPr>
        <sz val="10"/>
        <rFont val="宋体"/>
        <family val="0"/>
        <charset val="134"/>
      </rPr>
      <t xml:space="preserve">/</t>
    </r>
    <r>
      <rPr>
        <sz val="10"/>
        <rFont val="Noto Sans"/>
        <family val="2"/>
      </rPr>
      <t xml:space="preserve">预备技师（技师）班毕业生</t>
    </r>
  </si>
  <si>
    <t xml:space="preserve">烹调工艺与营养、中西面点工艺、西餐工艺、营养配餐、餐饮管理、酒店管理</t>
  </si>
  <si>
    <t xml:space="preserve">烹饪与营养教育、食品科学与工程、食品质量与安全、食品营养与检验教育、酒店管理</t>
  </si>
  <si>
    <t xml:space="preserve">食品科学与工程、食品科学、食品加工与安全</t>
  </si>
  <si>
    <t xml:space="preserve">中式烹调师高级工及以上职业资格证</t>
  </si>
  <si>
    <t xml:space="preserve">具备三年及以上企事业单位烹饪类专业工作经历，并提供相应工作证明。</t>
  </si>
  <si>
    <t xml:space="preserve">中职西点实习指导教师</t>
  </si>
  <si>
    <t xml:space="preserve">西式面点师高级工及以上职业资格证或西式面点师岗位专项技能、西式面点师职业技能等级高级及以上证书</t>
  </si>
  <si>
    <r>
      <rPr>
        <sz val="10"/>
        <rFont val="宋体"/>
        <family val="0"/>
        <charset val="134"/>
      </rPr>
      <t xml:space="preserve">1.</t>
    </r>
    <r>
      <rPr>
        <sz val="10"/>
        <rFont val="Noto Sans"/>
        <family val="2"/>
      </rPr>
      <t xml:space="preserve">具备三年及以上企事业单位烹饪类专业工作经历，并提供相应工作证明；</t>
    </r>
    <r>
      <rPr>
        <sz val="10"/>
        <rFont val="宋体"/>
        <family val="0"/>
        <charset val="134"/>
      </rPr>
      <t xml:space="preserve">2.</t>
    </r>
    <r>
      <rPr>
        <sz val="10"/>
        <rFont val="Noto Sans"/>
        <family val="2"/>
      </rPr>
      <t xml:space="preserve">不设开考比例。</t>
    </r>
  </si>
  <si>
    <t xml:space="preserve">中职旅游管理与服务教育专业教师</t>
  </si>
  <si>
    <t xml:space="preserve">旅游管理、导游、酒店管理、公共事务管理</t>
  </si>
  <si>
    <t xml:space="preserve">旅游管理、酒店管理 </t>
  </si>
  <si>
    <t xml:space="preserve">旅游管理、饭店管理</t>
  </si>
  <si>
    <t xml:space="preserve">具备三年及以上旅游管理类工作经历，并提供相应工作证明。</t>
  </si>
  <si>
    <t xml:space="preserve">中职建筑工程施工专业教师</t>
  </si>
  <si>
    <t xml:space="preserve">建筑工程技术、工程监理、城乡规划</t>
  </si>
  <si>
    <t xml:space="preserve">土木工程、给排水科学与工程、测绘工程</t>
  </si>
  <si>
    <t xml:space="preserve">土木工程</t>
  </si>
  <si>
    <r>
      <rPr>
        <sz val="10"/>
        <rFont val="宋体"/>
        <family val="0"/>
        <charset val="134"/>
      </rPr>
      <t xml:space="preserve">1.</t>
    </r>
    <r>
      <rPr>
        <sz val="10"/>
        <rFont val="Noto Sans"/>
        <family val="2"/>
      </rPr>
      <t xml:space="preserve">专科毕业必须具备建筑工程施工、建筑设计、工程监理、工程测量、质量监督等技术岗位三年及以上工作经历，并提供相应的工作证明；</t>
    </r>
    <r>
      <rPr>
        <sz val="10"/>
        <rFont val="宋体"/>
        <family val="0"/>
        <charset val="134"/>
      </rPr>
      <t xml:space="preserve">2.</t>
    </r>
    <r>
      <rPr>
        <sz val="10"/>
        <rFont val="Noto Sans"/>
        <family val="2"/>
      </rPr>
      <t xml:space="preserve">研究生学历者，要求本硕专业一致；</t>
    </r>
    <r>
      <rPr>
        <sz val="10"/>
        <rFont val="宋体"/>
        <family val="0"/>
        <charset val="134"/>
      </rPr>
      <t xml:space="preserve">3.</t>
    </r>
    <r>
      <rPr>
        <sz val="10"/>
        <rFont val="Noto Sans"/>
        <family val="2"/>
      </rPr>
      <t xml:space="preserve">不设开考比例。</t>
    </r>
  </si>
  <si>
    <t xml:space="preserve">中职建筑工程造价专业教师</t>
  </si>
  <si>
    <t xml:space="preserve">工程造价、建筑经济管理</t>
  </si>
  <si>
    <t xml:space="preserve">工程造价、工程管理</t>
  </si>
  <si>
    <t xml:space="preserve">管理科学与工程、工程管理</t>
  </si>
  <si>
    <r>
      <rPr>
        <sz val="10"/>
        <rFont val="宋体"/>
        <family val="0"/>
        <charset val="134"/>
      </rPr>
      <t xml:space="preserve">1.</t>
    </r>
    <r>
      <rPr>
        <sz val="10"/>
        <rFont val="Noto Sans"/>
        <family val="2"/>
      </rPr>
      <t xml:space="preserve">专科毕业必须具备建筑工程预算、建筑工程决算、工程造价咨询、招投标专员等工程造价相关岗位三年及以上工作经历，并提供相应的工作证明；</t>
    </r>
    <r>
      <rPr>
        <sz val="10"/>
        <rFont val="宋体"/>
        <family val="0"/>
        <charset val="134"/>
      </rPr>
      <t xml:space="preserve">2.</t>
    </r>
    <r>
      <rPr>
        <sz val="10"/>
        <rFont val="Noto Sans"/>
        <family val="2"/>
      </rPr>
      <t xml:space="preserve">研究生学历者，要求本硕专业一致；</t>
    </r>
    <r>
      <rPr>
        <sz val="10"/>
        <rFont val="宋体"/>
        <family val="0"/>
        <charset val="134"/>
      </rPr>
      <t xml:space="preserve">3.</t>
    </r>
    <r>
      <rPr>
        <sz val="10"/>
        <rFont val="Noto Sans"/>
        <family val="2"/>
      </rPr>
      <t xml:space="preserve">不设开考比例。</t>
    </r>
  </si>
  <si>
    <t xml:space="preserve">中职建筑装饰技术专业教师</t>
  </si>
  <si>
    <t xml:space="preserve">建筑装饰工程技术、建筑室内设计</t>
  </si>
  <si>
    <t xml:space="preserve">艺术设计（学）、环境设计</t>
  </si>
  <si>
    <t xml:space="preserve">设计学</t>
  </si>
  <si>
    <r>
      <rPr>
        <sz val="10"/>
        <rFont val="宋体"/>
        <family val="0"/>
        <charset val="134"/>
      </rPr>
      <t xml:space="preserve">1.</t>
    </r>
    <r>
      <rPr>
        <sz val="10"/>
        <rFont val="Noto Sans"/>
        <family val="2"/>
      </rPr>
      <t xml:space="preserve">专科毕业必须具备建筑装饰装修方面的设计、施工、监理等技术岗位三年及以上工作经历，并提供相应的工作证明；</t>
    </r>
    <r>
      <rPr>
        <sz val="10"/>
        <rFont val="宋体"/>
        <family val="0"/>
        <charset val="134"/>
      </rPr>
      <t xml:space="preserve">2.</t>
    </r>
    <r>
      <rPr>
        <sz val="10"/>
        <rFont val="Noto Sans"/>
        <family val="2"/>
      </rPr>
      <t xml:space="preserve">研究生学历者，要求本硕专业一致；</t>
    </r>
    <r>
      <rPr>
        <sz val="10"/>
        <rFont val="宋体"/>
        <family val="0"/>
        <charset val="134"/>
      </rPr>
      <t xml:space="preserve">3.</t>
    </r>
    <r>
      <rPr>
        <sz val="10"/>
        <rFont val="Noto Sans"/>
        <family val="2"/>
      </rPr>
      <t xml:space="preserve">不设开考比例。</t>
    </r>
  </si>
  <si>
    <t xml:space="preserve">通辽市教育事业发展中心</t>
  </si>
  <si>
    <r>
      <rPr>
        <sz val="10"/>
        <rFont val="Noto Sans"/>
        <family val="2"/>
      </rPr>
      <t xml:space="preserve">科员</t>
    </r>
    <r>
      <rPr>
        <sz val="10"/>
        <rFont val="宋体"/>
        <family val="0"/>
        <charset val="134"/>
      </rPr>
      <t xml:space="preserve">1</t>
    </r>
  </si>
  <si>
    <t xml:space="preserve">教育发展与治理，教育管理与政策，教育评价与治理，教育统计、测量与评价</t>
  </si>
  <si>
    <t xml:space="preserve">0475-8217768</t>
  </si>
  <si>
    <r>
      <rPr>
        <sz val="10"/>
        <rFont val="Noto Sans"/>
        <family val="2"/>
      </rPr>
      <t xml:space="preserve">科员</t>
    </r>
    <r>
      <rPr>
        <sz val="10"/>
        <rFont val="宋体"/>
        <family val="0"/>
        <charset val="134"/>
      </rPr>
      <t xml:space="preserve">2</t>
    </r>
  </si>
  <si>
    <t xml:space="preserve">计算机科学与技术、软件工程、网络工程、信息安全、物联网工程、数字媒体技术</t>
  </si>
  <si>
    <t xml:space="preserve">计算机科学与技术、计算机系统结构、计算机软件与理论、计算机应用技术</t>
  </si>
  <si>
    <r>
      <rPr>
        <sz val="10"/>
        <rFont val="Noto Sans"/>
        <family val="2"/>
      </rPr>
      <t xml:space="preserve">科员</t>
    </r>
    <r>
      <rPr>
        <sz val="10"/>
        <rFont val="宋体"/>
        <family val="0"/>
        <charset val="134"/>
      </rPr>
      <t xml:space="preserve">3</t>
    </r>
  </si>
  <si>
    <t xml:space="preserve">小学教育、特殊教育</t>
  </si>
  <si>
    <t xml:space="preserve">特殊教育学</t>
  </si>
  <si>
    <t xml:space="preserve">具有中小学教师资格证。</t>
  </si>
  <si>
    <t xml:space="preserve">通辽市教育教研室</t>
  </si>
  <si>
    <t xml:space="preserve">汉语言文字学、中国语言文学、语言学与应用语言学</t>
  </si>
  <si>
    <t xml:space="preserve">0475-8252772</t>
  </si>
  <si>
    <t xml:space="preserve">通辽市蒙古族学校</t>
  </si>
  <si>
    <t xml:space="preserve">初中化学</t>
  </si>
  <si>
    <t xml:space="preserve">无机化学、分析化学、有机化学、应用化学、化学、化学（应用化学）、学科教学（化学）</t>
  </si>
  <si>
    <t xml:space="preserve">具有中学化学教师资格证书</t>
  </si>
  <si>
    <t xml:space="preserve">地理科学、自然地理与资源环境、人文地理与城乡规划、地理信息科学</t>
  </si>
  <si>
    <t xml:space="preserve">地理学、自然地理学、人文地理学、地图学与地理信息系统、学科教学（地理）</t>
  </si>
  <si>
    <t xml:space="preserve">具有中学地理教师资格证书</t>
  </si>
  <si>
    <t xml:space="preserve">初中心理健康教育</t>
  </si>
  <si>
    <t xml:space="preserve">心理学、应用心理学</t>
  </si>
  <si>
    <t xml:space="preserve">心理学、基础心理学、发展与教育心理学、应用心理学、学校心理学、心理健康教育</t>
  </si>
  <si>
    <t xml:space="preserve">具有中学心理健康教育教师资格证书</t>
  </si>
  <si>
    <t xml:space="preserve">初中音乐（舞蹈）</t>
  </si>
  <si>
    <t xml:space="preserve">舞蹈学、舞蹈</t>
  </si>
  <si>
    <t xml:space="preserve">具有中学音乐教师资格证书</t>
  </si>
  <si>
    <t xml:space="preserve">通辽市蒙古族幼儿园</t>
  </si>
  <si>
    <t xml:space="preserve">学前教育学</t>
  </si>
  <si>
    <t xml:space="preserve">具有幼儿园教师资格证</t>
  </si>
  <si>
    <t xml:space="preserve">其他专业学前教育方向均可</t>
  </si>
  <si>
    <t xml:space="preserve">13644850005</t>
  </si>
  <si>
    <t xml:space="preserve">通辽市幼儿园</t>
  </si>
  <si>
    <t xml:space="preserve">通辽市特殊教育学校</t>
  </si>
  <si>
    <r>
      <rPr>
        <sz val="10"/>
        <rFont val="Noto Sans"/>
        <family val="2"/>
      </rPr>
      <t xml:space="preserve">特殊教育自闭症康复</t>
    </r>
    <r>
      <rPr>
        <sz val="10"/>
        <rFont val="宋体"/>
        <family val="0"/>
        <charset val="134"/>
      </rPr>
      <t xml:space="preserve">1</t>
    </r>
  </si>
  <si>
    <t xml:space="preserve">特殊教育</t>
  </si>
  <si>
    <t xml:space="preserve">特殊教育、教育康复学</t>
  </si>
  <si>
    <t xml:space="preserve">教师资格证</t>
  </si>
  <si>
    <r>
      <rPr>
        <sz val="10"/>
        <rFont val="宋体"/>
        <family val="0"/>
        <charset val="134"/>
      </rPr>
      <t xml:space="preserve">1.</t>
    </r>
    <r>
      <rPr>
        <sz val="10"/>
        <rFont val="Noto Sans"/>
        <family val="2"/>
      </rPr>
      <t xml:space="preserve">至少具有以下</t>
    </r>
    <r>
      <rPr>
        <sz val="10"/>
        <rFont val="宋体"/>
        <family val="0"/>
        <charset val="134"/>
      </rPr>
      <t xml:space="preserve">6</t>
    </r>
    <r>
      <rPr>
        <sz val="10"/>
        <rFont val="Noto Sans"/>
        <family val="2"/>
      </rPr>
      <t xml:space="preserve">门课程中的</t>
    </r>
    <r>
      <rPr>
        <sz val="10"/>
        <rFont val="宋体"/>
        <family val="0"/>
        <charset val="134"/>
      </rPr>
      <t xml:space="preserve">3</t>
    </r>
    <r>
      <rPr>
        <sz val="10"/>
        <rFont val="Noto Sans"/>
        <family val="2"/>
      </rPr>
      <t xml:space="preserve">门以上学分（包括①孤独症教育概论②行为改变技术③孤独症儿童心理与教育④孤独症沟通训练⑤孤独症教育方法与实践⑥特殊学校课程与教学）；</t>
    </r>
    <r>
      <rPr>
        <sz val="10"/>
        <rFont val="宋体"/>
        <family val="0"/>
        <charset val="134"/>
      </rPr>
      <t xml:space="preserve">2.</t>
    </r>
    <r>
      <rPr>
        <sz val="10"/>
        <rFont val="Noto Sans"/>
        <family val="2"/>
      </rPr>
      <t xml:space="preserve">熟练掌握孤独症教育和康复知识与专业技能</t>
    </r>
    <r>
      <rPr>
        <sz val="10"/>
        <rFont val="宋体"/>
        <family val="0"/>
        <charset val="134"/>
      </rPr>
      <t xml:space="preserve">;3.</t>
    </r>
    <r>
      <rPr>
        <sz val="10"/>
        <rFont val="Noto Sans"/>
        <family val="2"/>
      </rPr>
      <t xml:space="preserve">不设开考比例。</t>
    </r>
  </si>
  <si>
    <t xml:space="preserve">0475-8330181</t>
  </si>
  <si>
    <r>
      <rPr>
        <sz val="10"/>
        <rFont val="Noto Sans"/>
        <family val="2"/>
      </rPr>
      <t xml:space="preserve">特殊教育自闭症康复</t>
    </r>
    <r>
      <rPr>
        <sz val="10"/>
        <rFont val="宋体"/>
        <family val="0"/>
        <charset val="134"/>
      </rPr>
      <t xml:space="preserve">2</t>
    </r>
  </si>
  <si>
    <r>
      <rPr>
        <sz val="10"/>
        <rFont val="宋体"/>
        <family val="0"/>
        <charset val="134"/>
      </rPr>
      <t xml:space="preserve">1.</t>
    </r>
    <r>
      <rPr>
        <sz val="10"/>
        <rFont val="Noto Sans"/>
        <family val="2"/>
      </rPr>
      <t xml:space="preserve">具备孤独症教育相关专业学分或孤独症康复机构</t>
    </r>
    <r>
      <rPr>
        <sz val="10"/>
        <rFont val="宋体"/>
        <family val="0"/>
        <charset val="134"/>
      </rPr>
      <t xml:space="preserve">3</t>
    </r>
    <r>
      <rPr>
        <sz val="10"/>
        <rFont val="Noto Sans"/>
        <family val="2"/>
      </rPr>
      <t xml:space="preserve">个月及以上教学实习经历</t>
    </r>
    <r>
      <rPr>
        <sz val="10"/>
        <rFont val="宋体"/>
        <family val="0"/>
        <charset val="134"/>
      </rPr>
      <t xml:space="preserve">;2.</t>
    </r>
    <r>
      <rPr>
        <sz val="10"/>
        <rFont val="Noto Sans"/>
        <family val="2"/>
      </rPr>
      <t xml:space="preserve">熟练掌握孤独症教育和康复知识与专业技能；</t>
    </r>
    <r>
      <rPr>
        <sz val="10"/>
        <rFont val="宋体"/>
        <family val="0"/>
        <charset val="134"/>
      </rPr>
      <t xml:space="preserve">3.</t>
    </r>
    <r>
      <rPr>
        <sz val="10"/>
        <rFont val="Noto Sans"/>
        <family val="2"/>
      </rPr>
      <t xml:space="preserve">不设开考比例。</t>
    </r>
  </si>
  <si>
    <r>
      <rPr>
        <sz val="10"/>
        <rFont val="Noto Sans"/>
        <family val="2"/>
      </rPr>
      <t xml:space="preserve">特殊教育自闭症康复</t>
    </r>
    <r>
      <rPr>
        <sz val="10"/>
        <rFont val="宋体"/>
        <family val="0"/>
        <charset val="134"/>
      </rPr>
      <t xml:space="preserve">3</t>
    </r>
  </si>
  <si>
    <r>
      <rPr>
        <sz val="10"/>
        <rFont val="宋体"/>
        <family val="0"/>
        <charset val="134"/>
      </rPr>
      <t xml:space="preserve">1.</t>
    </r>
    <r>
      <rPr>
        <sz val="10"/>
        <rFont val="Noto Sans"/>
        <family val="2"/>
      </rPr>
      <t xml:space="preserve">熟练掌握孤独症教育和康复知识与专业技能</t>
    </r>
    <r>
      <rPr>
        <sz val="10"/>
        <rFont val="宋体"/>
        <family val="0"/>
        <charset val="134"/>
      </rPr>
      <t xml:space="preserve">;2.</t>
    </r>
    <r>
      <rPr>
        <sz val="10"/>
        <rFont val="Noto Sans"/>
        <family val="2"/>
      </rPr>
      <t xml:space="preserve">不设开考比例。</t>
    </r>
  </si>
  <si>
    <t xml:space="preserve">汉语言文学、汉语言、秘书学</t>
  </si>
  <si>
    <t xml:space="preserve">汉语言文字学</t>
  </si>
  <si>
    <t xml:space="preserve">通辽市实验小学</t>
  </si>
  <si>
    <t xml:space="preserve"> 小学体育（足球）</t>
  </si>
  <si>
    <t xml:space="preserve">体育教育、运动训练、社会体育指导与管理、体能训练、小学教育（体育方向）</t>
  </si>
  <si>
    <t xml:space="preserve">体育学、体育教育训练学、体育、体育教学、运动训练、学科教学（体育）</t>
  </si>
  <si>
    <r>
      <rPr>
        <sz val="10"/>
        <rFont val="Noto Sans"/>
        <family val="2"/>
      </rPr>
      <t xml:space="preserve">具有中小学体育与健康教师资格证、足球教练员证</t>
    </r>
    <r>
      <rPr>
        <sz val="10"/>
        <rFont val="宋体"/>
        <family val="0"/>
        <charset val="134"/>
      </rPr>
      <t xml:space="preserve">D</t>
    </r>
    <r>
      <rPr>
        <sz val="10"/>
        <rFont val="Noto Sans"/>
        <family val="2"/>
      </rPr>
      <t xml:space="preserve">级及以上</t>
    </r>
  </si>
  <si>
    <t xml:space="preserve">0475-2736621</t>
  </si>
  <si>
    <t xml:space="preserve">小学数学</t>
  </si>
  <si>
    <t xml:space="preserve">数学与应用数学、信息与计算科学、数理基础科学、小学教育（数学方向）、教育学</t>
  </si>
  <si>
    <t xml:space="preserve">数学、基础数学、应用数学、计算数学、学科教学（数学）、小学教育</t>
  </si>
  <si>
    <t xml:space="preserve">具有小学及以上相应学科教师资格证书</t>
  </si>
  <si>
    <t xml:space="preserve">汉语言文学类</t>
  </si>
  <si>
    <t xml:space="preserve">基础医学、临床医学、预防医学、中医学、中西医临床医学</t>
  </si>
  <si>
    <t xml:space="preserve">具有医师执业资格证书</t>
  </si>
  <si>
    <r>
      <rPr>
        <sz val="10"/>
        <rFont val="Noto Sans"/>
        <family val="2"/>
      </rPr>
      <t xml:space="preserve">具有</t>
    </r>
    <r>
      <rPr>
        <sz val="10"/>
        <rFont val="宋体"/>
        <family val="0"/>
        <charset val="134"/>
      </rPr>
      <t xml:space="preserve">2</t>
    </r>
    <r>
      <rPr>
        <sz val="10"/>
        <rFont val="Noto Sans"/>
        <family val="2"/>
      </rPr>
      <t xml:space="preserve">年及以上医疗工作经历。</t>
    </r>
  </si>
  <si>
    <t xml:space="preserve">小学语文</t>
  </si>
  <si>
    <t xml:space="preserve">汉语言文学、汉语言、教育学、中国语言与文化、汉语国际教育、小学教育（语文方向）</t>
  </si>
  <si>
    <t xml:space="preserve">中国语言文学、语言学及应用语言学、中国古代文学、中国当代文学、学科教学（语文）、小学教育</t>
  </si>
  <si>
    <t xml:space="preserve">具有中小学语文学科教师资格证</t>
  </si>
  <si>
    <t xml:space="preserve"> 小学英语</t>
  </si>
  <si>
    <t xml:space="preserve">英语、商务英语、翻译（英语方向）、小学教育（英语方向）</t>
  </si>
  <si>
    <t xml:space="preserve">学科教学（英语）</t>
  </si>
  <si>
    <t xml:space="preserve">具有中小学英语学科教师资格证</t>
  </si>
  <si>
    <t xml:space="preserve"> 小学道德与法治</t>
  </si>
  <si>
    <t xml:space="preserve">学科教学（思政）、思想政治教育、政治学理论、政治学、中共党史</t>
  </si>
  <si>
    <t xml:space="preserve">具有中小学相应学科教师资格证书</t>
  </si>
  <si>
    <t xml:space="preserve"> 小学音乐</t>
  </si>
  <si>
    <t xml:space="preserve">音乐表演、音乐学、艺术教育、小学教育（音乐方向），舞蹈教育、舞蹈表演</t>
  </si>
  <si>
    <t xml:space="preserve">音乐与舞蹈学、音乐学、音乐、学科教学（音乐）、音乐教学法</t>
  </si>
  <si>
    <t xml:space="preserve">具有中小学音乐学科教师资格证书</t>
  </si>
  <si>
    <t xml:space="preserve">钢琴方向、管乐方向</t>
  </si>
  <si>
    <t xml:space="preserve"> 小学信息技术</t>
  </si>
  <si>
    <t xml:space="preserve">计算机科学与技术、教育技术学</t>
  </si>
  <si>
    <t xml:space="preserve">计算机科学与技术、计算机技术</t>
  </si>
  <si>
    <t xml:space="preserve">生物学、生态学</t>
  </si>
  <si>
    <t xml:space="preserve">具有中小学相关学科教师资格证书</t>
  </si>
  <si>
    <t xml:space="preserve">小学美术</t>
  </si>
  <si>
    <t xml:space="preserve">美术学、绘画、中国画、艺术教育、艺术设计学、小学教育（美术方向）</t>
  </si>
  <si>
    <t xml:space="preserve">美术学、学科教学（美术）、美术</t>
  </si>
  <si>
    <t xml:space="preserve">具有中小学美术学科教师资格证</t>
  </si>
  <si>
    <t xml:space="preserve">科尔沁区教育体育局</t>
  </si>
  <si>
    <r>
      <rPr>
        <sz val="10"/>
        <rFont val="Noto Sans"/>
        <family val="2"/>
      </rPr>
      <t xml:space="preserve">科尔沁区高中相关学校</t>
    </r>
    <r>
      <rPr>
        <sz val="10"/>
        <rFont val="宋体"/>
        <family val="0"/>
        <charset val="134"/>
      </rPr>
      <t xml:space="preserve">1</t>
    </r>
  </si>
  <si>
    <t xml:space="preserve">汉语言文学、汉语言、教育学、中国语言与文化、汉语国际教育</t>
  </si>
  <si>
    <t xml:space="preserve">具有高中或以上层次的教师资格证书，且任教学科须与应聘岗位一致。</t>
  </si>
  <si>
    <r>
      <rPr>
        <sz val="10"/>
        <rFont val="Noto Sans"/>
        <family val="2"/>
      </rPr>
      <t xml:space="preserve">招聘单位：科尔沁区科尔沁实验高中</t>
    </r>
    <r>
      <rPr>
        <sz val="10"/>
        <rFont val="宋体"/>
        <family val="0"/>
        <charset val="134"/>
      </rPr>
      <t xml:space="preserve">1</t>
    </r>
    <r>
      <rPr>
        <sz val="10"/>
        <rFont val="Noto Sans"/>
        <family val="2"/>
      </rPr>
      <t xml:space="preserve">人、科尔沁区第三中学</t>
    </r>
    <r>
      <rPr>
        <sz val="10"/>
        <rFont val="宋体"/>
        <family val="0"/>
        <charset val="134"/>
      </rPr>
      <t xml:space="preserve">1</t>
    </r>
    <r>
      <rPr>
        <sz val="10"/>
        <rFont val="Noto Sans"/>
        <family val="2"/>
      </rPr>
      <t xml:space="preserve">人</t>
    </r>
    <r>
      <rPr>
        <sz val="10"/>
        <rFont val="宋体"/>
        <family val="0"/>
        <charset val="134"/>
      </rPr>
      <t xml:space="preserve">,</t>
    </r>
    <r>
      <rPr>
        <sz val="10"/>
        <rFont val="Noto Sans"/>
        <family val="2"/>
      </rPr>
      <t xml:space="preserve">录用时应聘人员按总成绩由高分到低分的顺序选择招聘单位，最低服务期限五年（含试用期）。</t>
    </r>
  </si>
  <si>
    <t xml:space="preserve">0475-8234645</t>
  </si>
  <si>
    <r>
      <rPr>
        <sz val="10"/>
        <rFont val="Noto Sans"/>
        <family val="2"/>
      </rPr>
      <t xml:space="preserve">科尔沁区高中相关学校</t>
    </r>
    <r>
      <rPr>
        <sz val="10"/>
        <rFont val="宋体"/>
        <family val="0"/>
        <charset val="134"/>
      </rPr>
      <t xml:space="preserve">2</t>
    </r>
  </si>
  <si>
    <t xml:space="preserve">数学与应用数学、信息与计算科学、数理基础科学、教育学</t>
  </si>
  <si>
    <r>
      <rPr>
        <sz val="10"/>
        <rFont val="Noto Sans"/>
        <family val="2"/>
      </rPr>
      <t xml:space="preserve">招聘单位：科尔沁区科尔沁实验高中</t>
    </r>
    <r>
      <rPr>
        <sz val="10"/>
        <rFont val="宋体"/>
        <family val="0"/>
        <charset val="134"/>
      </rPr>
      <t xml:space="preserve">1</t>
    </r>
    <r>
      <rPr>
        <sz val="10"/>
        <rFont val="Noto Sans"/>
        <family val="2"/>
      </rPr>
      <t xml:space="preserve">人、科尔沁区余粮堡高中（高中部）</t>
    </r>
    <r>
      <rPr>
        <sz val="10"/>
        <rFont val="宋体"/>
        <family val="0"/>
        <charset val="134"/>
      </rPr>
      <t xml:space="preserve">2</t>
    </r>
    <r>
      <rPr>
        <sz val="10"/>
        <rFont val="Noto Sans"/>
        <family val="2"/>
      </rPr>
      <t xml:space="preserve">人、科尔沁区第九中学</t>
    </r>
    <r>
      <rPr>
        <sz val="10"/>
        <rFont val="宋体"/>
        <family val="0"/>
        <charset val="134"/>
      </rPr>
      <t xml:space="preserve">1</t>
    </r>
    <r>
      <rPr>
        <sz val="10"/>
        <rFont val="Noto Sans"/>
        <family val="2"/>
      </rPr>
      <t xml:space="preserve">人</t>
    </r>
    <r>
      <rPr>
        <sz val="10"/>
        <rFont val="宋体"/>
        <family val="0"/>
        <charset val="134"/>
      </rPr>
      <t xml:space="preserve">,</t>
    </r>
    <r>
      <rPr>
        <sz val="10"/>
        <rFont val="Noto Sans"/>
        <family val="2"/>
      </rPr>
      <t xml:space="preserve">录用时应聘人员按总成绩由高分到低分的顺序选择招聘单位，最低服务期限五年（含试用期）。</t>
    </r>
  </si>
  <si>
    <r>
      <rPr>
        <sz val="10"/>
        <rFont val="Noto Sans"/>
        <family val="2"/>
      </rPr>
      <t xml:space="preserve">科尔沁区高中相关学校</t>
    </r>
    <r>
      <rPr>
        <sz val="10"/>
        <rFont val="宋体"/>
        <family val="0"/>
        <charset val="134"/>
      </rPr>
      <t xml:space="preserve">3</t>
    </r>
  </si>
  <si>
    <t xml:space="preserve">英语、商务英语、翻译（英语方向）</t>
  </si>
  <si>
    <r>
      <rPr>
        <sz val="10"/>
        <rFont val="Noto Sans"/>
        <family val="2"/>
      </rPr>
      <t xml:space="preserve">招聘单位：科尔沁区余粮堡高中（高中部）</t>
    </r>
    <r>
      <rPr>
        <sz val="10"/>
        <rFont val="宋体"/>
        <family val="0"/>
        <charset val="134"/>
      </rPr>
      <t xml:space="preserve">3</t>
    </r>
    <r>
      <rPr>
        <sz val="10"/>
        <rFont val="Noto Sans"/>
        <family val="2"/>
      </rPr>
      <t xml:space="preserve">人</t>
    </r>
    <r>
      <rPr>
        <sz val="10"/>
        <rFont val="宋体"/>
        <family val="0"/>
        <charset val="134"/>
      </rPr>
      <t xml:space="preserve">,</t>
    </r>
    <r>
      <rPr>
        <sz val="10"/>
        <rFont val="Noto Sans"/>
        <family val="2"/>
      </rPr>
      <t xml:space="preserve">最低服务期限五年（含试用期）。</t>
    </r>
  </si>
  <si>
    <r>
      <rPr>
        <sz val="10"/>
        <rFont val="Noto Sans"/>
        <family val="2"/>
      </rPr>
      <t xml:space="preserve">科尔沁区高中相关学校</t>
    </r>
    <r>
      <rPr>
        <sz val="10"/>
        <rFont val="宋体"/>
        <family val="0"/>
        <charset val="134"/>
      </rPr>
      <t xml:space="preserve">4</t>
    </r>
  </si>
  <si>
    <t xml:space="preserve">高中音乐</t>
  </si>
  <si>
    <t xml:space="preserve">音乐表演、音乐学、艺术教育、舞蹈教育、舞蹈表演</t>
  </si>
  <si>
    <r>
      <rPr>
        <sz val="10"/>
        <rFont val="Noto Sans"/>
        <family val="2"/>
      </rPr>
      <t xml:space="preserve">招聘单位：科尔沁区第九中学</t>
    </r>
    <r>
      <rPr>
        <sz val="10"/>
        <rFont val="宋体"/>
        <family val="0"/>
        <charset val="134"/>
      </rPr>
      <t xml:space="preserve">2</t>
    </r>
    <r>
      <rPr>
        <sz val="10"/>
        <rFont val="Noto Sans"/>
        <family val="2"/>
      </rPr>
      <t xml:space="preserve">人，最低服务期限五年（含试用期）。</t>
    </r>
  </si>
  <si>
    <r>
      <rPr>
        <sz val="10"/>
        <rFont val="Noto Sans"/>
        <family val="2"/>
      </rPr>
      <t xml:space="preserve">科尔沁区高中相关学校</t>
    </r>
    <r>
      <rPr>
        <sz val="10"/>
        <rFont val="宋体"/>
        <family val="0"/>
        <charset val="134"/>
      </rPr>
      <t xml:space="preserve">5</t>
    </r>
  </si>
  <si>
    <t xml:space="preserve">高中体育与健康</t>
  </si>
  <si>
    <t xml:space="preserve">体育教育、运动训练、社会体育指导与管理、体能训练</t>
  </si>
  <si>
    <r>
      <rPr>
        <sz val="10"/>
        <rFont val="Noto Sans"/>
        <family val="2"/>
      </rPr>
      <t xml:space="preserve">招聘单位：科尔沁区第九中学</t>
    </r>
    <r>
      <rPr>
        <sz val="10"/>
        <rFont val="宋体"/>
        <family val="0"/>
        <charset val="134"/>
      </rPr>
      <t xml:space="preserve">1</t>
    </r>
    <r>
      <rPr>
        <sz val="10"/>
        <rFont val="Noto Sans"/>
        <family val="2"/>
      </rPr>
      <t xml:space="preserve">人、科尔沁区大林高中（高中部）</t>
    </r>
    <r>
      <rPr>
        <sz val="10"/>
        <rFont val="宋体"/>
        <family val="0"/>
        <charset val="134"/>
      </rPr>
      <t xml:space="preserve">1</t>
    </r>
    <r>
      <rPr>
        <sz val="10"/>
        <rFont val="Noto Sans"/>
        <family val="2"/>
      </rPr>
      <t xml:space="preserve">人，录用时应聘人员按总成绩由高分到低分的顺序选择招聘单位，最低服务期限五年（含试用期）。</t>
    </r>
  </si>
  <si>
    <r>
      <rPr>
        <sz val="10"/>
        <rFont val="Noto Sans"/>
        <family val="2"/>
      </rPr>
      <t xml:space="preserve">科尔沁区高中相关学校</t>
    </r>
    <r>
      <rPr>
        <sz val="10"/>
        <rFont val="宋体"/>
        <family val="0"/>
        <charset val="134"/>
      </rPr>
      <t xml:space="preserve">6</t>
    </r>
  </si>
  <si>
    <t xml:space="preserve">高中体育与健康（足球方向）</t>
  </si>
  <si>
    <r>
      <rPr>
        <sz val="10"/>
        <rFont val="宋体"/>
        <family val="0"/>
        <charset val="134"/>
      </rPr>
      <t xml:space="preserve">1.</t>
    </r>
    <r>
      <rPr>
        <sz val="10"/>
        <rFont val="Noto Sans"/>
        <family val="2"/>
      </rPr>
      <t xml:space="preserve">具备中国足协</t>
    </r>
    <r>
      <rPr>
        <sz val="10"/>
        <rFont val="宋体"/>
        <family val="0"/>
        <charset val="134"/>
      </rPr>
      <t xml:space="preserve">D</t>
    </r>
    <r>
      <rPr>
        <sz val="10"/>
        <rFont val="Noto Sans"/>
        <family val="2"/>
      </rPr>
      <t xml:space="preserve">级及以上教练员证。</t>
    </r>
    <r>
      <rPr>
        <sz val="10"/>
        <rFont val="宋体"/>
        <family val="0"/>
        <charset val="134"/>
      </rPr>
      <t xml:space="preserve">2.</t>
    </r>
    <r>
      <rPr>
        <sz val="10"/>
        <rFont val="Noto Sans"/>
        <family val="2"/>
      </rPr>
      <t xml:space="preserve">具有高中或以上层次的教师资格证书，且任教学科须与应聘岗位一致。</t>
    </r>
  </si>
  <si>
    <r>
      <rPr>
        <sz val="10"/>
        <rFont val="Noto Sans"/>
        <family val="2"/>
      </rPr>
      <t xml:space="preserve">招聘单位：科尔沁区科尔沁实验高中</t>
    </r>
    <r>
      <rPr>
        <sz val="10"/>
        <rFont val="宋体"/>
        <family val="0"/>
        <charset val="134"/>
      </rPr>
      <t xml:space="preserve">2</t>
    </r>
    <r>
      <rPr>
        <sz val="10"/>
        <rFont val="Noto Sans"/>
        <family val="2"/>
      </rPr>
      <t xml:space="preserve">人、科尔沁区第九中学</t>
    </r>
    <r>
      <rPr>
        <sz val="10"/>
        <rFont val="宋体"/>
        <family val="0"/>
        <charset val="134"/>
      </rPr>
      <t xml:space="preserve">1</t>
    </r>
    <r>
      <rPr>
        <sz val="10"/>
        <rFont val="Noto Sans"/>
        <family val="2"/>
      </rPr>
      <t xml:space="preserve">人</t>
    </r>
    <r>
      <rPr>
        <sz val="10"/>
        <rFont val="宋体"/>
        <family val="0"/>
        <charset val="134"/>
      </rPr>
      <t xml:space="preserve">,</t>
    </r>
    <r>
      <rPr>
        <sz val="10"/>
        <rFont val="Noto Sans"/>
        <family val="2"/>
      </rPr>
      <t xml:space="preserve">录用时应聘人员按总成绩由高分到低分的顺序选择招聘单位，最低服务期限五年（含试用期）。</t>
    </r>
  </si>
  <si>
    <r>
      <rPr>
        <sz val="10"/>
        <rFont val="Noto Sans"/>
        <family val="2"/>
      </rPr>
      <t xml:space="preserve">科尔沁区高中相关学校</t>
    </r>
    <r>
      <rPr>
        <sz val="10"/>
        <rFont val="宋体"/>
        <family val="0"/>
        <charset val="134"/>
      </rPr>
      <t xml:space="preserve">7</t>
    </r>
  </si>
  <si>
    <t xml:space="preserve">化学、应用化学、化学生物学、分子科学与工程</t>
  </si>
  <si>
    <r>
      <rPr>
        <sz val="10"/>
        <rFont val="Noto Sans"/>
        <family val="2"/>
      </rPr>
      <t xml:space="preserve">招聘单位：科尔沁区科尔沁实验高中</t>
    </r>
    <r>
      <rPr>
        <sz val="10"/>
        <rFont val="宋体"/>
        <family val="0"/>
        <charset val="134"/>
      </rPr>
      <t xml:space="preserve">1</t>
    </r>
    <r>
      <rPr>
        <sz val="10"/>
        <rFont val="Noto Sans"/>
        <family val="2"/>
      </rPr>
      <t xml:space="preserve">人、科尔沁区第三中学</t>
    </r>
    <r>
      <rPr>
        <sz val="10"/>
        <rFont val="宋体"/>
        <family val="0"/>
        <charset val="134"/>
      </rPr>
      <t xml:space="preserve">2</t>
    </r>
    <r>
      <rPr>
        <sz val="10"/>
        <rFont val="Noto Sans"/>
        <family val="2"/>
      </rPr>
      <t xml:space="preserve">人</t>
    </r>
    <r>
      <rPr>
        <sz val="10"/>
        <rFont val="宋体"/>
        <family val="0"/>
        <charset val="134"/>
      </rPr>
      <t xml:space="preserve">,</t>
    </r>
    <r>
      <rPr>
        <sz val="10"/>
        <rFont val="Noto Sans"/>
        <family val="2"/>
      </rPr>
      <t xml:space="preserve">录用时应聘人员按总成绩由高分到低分的顺序选择招聘单位，最低服务期限五年（含试用期）。</t>
    </r>
  </si>
  <si>
    <r>
      <rPr>
        <sz val="10"/>
        <rFont val="Noto Sans"/>
        <family val="2"/>
      </rPr>
      <t xml:space="preserve">科尔沁区高中相关学校</t>
    </r>
    <r>
      <rPr>
        <sz val="10"/>
        <rFont val="宋体"/>
        <family val="0"/>
        <charset val="134"/>
      </rPr>
      <t xml:space="preserve">8</t>
    </r>
  </si>
  <si>
    <t xml:space="preserve">地理科学、 自然地理与资源环境、人文地理与城乡规划、地理信息科学</t>
  </si>
  <si>
    <r>
      <rPr>
        <sz val="10"/>
        <rFont val="Noto Sans"/>
        <family val="2"/>
      </rPr>
      <t xml:space="preserve">招聘单位：科尔沁区第二中学（高中部）</t>
    </r>
    <r>
      <rPr>
        <sz val="10"/>
        <rFont val="宋体"/>
        <family val="0"/>
        <charset val="134"/>
      </rPr>
      <t xml:space="preserve">1</t>
    </r>
    <r>
      <rPr>
        <sz val="10"/>
        <rFont val="Noto Sans"/>
        <family val="2"/>
      </rPr>
      <t xml:space="preserve">人、科尔沁区大林高中（高中部）</t>
    </r>
    <r>
      <rPr>
        <sz val="10"/>
        <rFont val="宋体"/>
        <family val="0"/>
        <charset val="134"/>
      </rPr>
      <t xml:space="preserve">1</t>
    </r>
    <r>
      <rPr>
        <sz val="10"/>
        <rFont val="Noto Sans"/>
        <family val="2"/>
      </rPr>
      <t xml:space="preserve">人</t>
    </r>
    <r>
      <rPr>
        <sz val="10"/>
        <rFont val="宋体"/>
        <family val="0"/>
        <charset val="134"/>
      </rPr>
      <t xml:space="preserve">,</t>
    </r>
    <r>
      <rPr>
        <sz val="10"/>
        <rFont val="Noto Sans"/>
        <family val="2"/>
      </rPr>
      <t xml:space="preserve">录用时应聘人员按总成绩由高分到低分的顺序选择招聘单位，最低服务期限五年（含试用期）。</t>
    </r>
  </si>
  <si>
    <r>
      <rPr>
        <sz val="10"/>
        <rFont val="Noto Sans"/>
        <family val="2"/>
      </rPr>
      <t xml:space="preserve">科尔沁区高中相关学校</t>
    </r>
    <r>
      <rPr>
        <sz val="10"/>
        <rFont val="宋体"/>
        <family val="0"/>
        <charset val="134"/>
      </rPr>
      <t xml:space="preserve">9</t>
    </r>
  </si>
  <si>
    <t xml:space="preserve">生物科学、生物技术、生物信息学、生物工程、应用生物科学、应用生物教育</t>
  </si>
  <si>
    <r>
      <rPr>
        <sz val="10"/>
        <rFont val="Noto Sans"/>
        <family val="2"/>
      </rPr>
      <t xml:space="preserve">招聘单位：科尔沁区科尔沁实验高中</t>
    </r>
    <r>
      <rPr>
        <sz val="10"/>
        <rFont val="宋体"/>
        <family val="0"/>
        <charset val="134"/>
      </rPr>
      <t xml:space="preserve">1</t>
    </r>
    <r>
      <rPr>
        <sz val="10"/>
        <rFont val="Noto Sans"/>
        <family val="2"/>
      </rPr>
      <t xml:space="preserve">人、科尔沁区第二中学（高中部）</t>
    </r>
    <r>
      <rPr>
        <sz val="10"/>
        <rFont val="宋体"/>
        <family val="0"/>
        <charset val="134"/>
      </rPr>
      <t xml:space="preserve">1</t>
    </r>
    <r>
      <rPr>
        <sz val="10"/>
        <rFont val="Noto Sans"/>
        <family val="2"/>
      </rPr>
      <t xml:space="preserve">人、科尔沁区第三中学</t>
    </r>
    <r>
      <rPr>
        <sz val="10"/>
        <rFont val="宋体"/>
        <family val="0"/>
        <charset val="134"/>
      </rPr>
      <t xml:space="preserve">1</t>
    </r>
    <r>
      <rPr>
        <sz val="10"/>
        <rFont val="Noto Sans"/>
        <family val="2"/>
      </rPr>
      <t xml:space="preserve">人</t>
    </r>
    <r>
      <rPr>
        <sz val="10"/>
        <rFont val="宋体"/>
        <family val="0"/>
        <charset val="134"/>
      </rPr>
      <t xml:space="preserve">,</t>
    </r>
    <r>
      <rPr>
        <sz val="10"/>
        <rFont val="Noto Sans"/>
        <family val="2"/>
      </rPr>
      <t xml:space="preserve">录用时应聘人员按总成绩由高分到低分的顺序选择招聘单位，最低服务期限五年（含试用期）。</t>
    </r>
  </si>
  <si>
    <r>
      <rPr>
        <sz val="10"/>
        <rFont val="Noto Sans"/>
        <family val="2"/>
      </rPr>
      <t xml:space="preserve">科尔沁区高中相关学校</t>
    </r>
    <r>
      <rPr>
        <sz val="10"/>
        <rFont val="宋体"/>
        <family val="0"/>
        <charset val="134"/>
      </rPr>
      <t xml:space="preserve">10</t>
    </r>
  </si>
  <si>
    <t xml:space="preserve">高中心理健康教育</t>
  </si>
  <si>
    <r>
      <rPr>
        <sz val="10"/>
        <rFont val="Noto Sans"/>
        <family val="2"/>
      </rPr>
      <t xml:space="preserve">招聘单位：科尔沁区科尔沁实验高中</t>
    </r>
    <r>
      <rPr>
        <sz val="10"/>
        <rFont val="宋体"/>
        <family val="0"/>
        <charset val="134"/>
      </rPr>
      <t xml:space="preserve">1</t>
    </r>
    <r>
      <rPr>
        <sz val="10"/>
        <rFont val="Noto Sans"/>
        <family val="2"/>
      </rPr>
      <t xml:space="preserve">人</t>
    </r>
    <r>
      <rPr>
        <sz val="10"/>
        <rFont val="宋体"/>
        <family val="0"/>
        <charset val="134"/>
      </rPr>
      <t xml:space="preserve">,</t>
    </r>
    <r>
      <rPr>
        <sz val="10"/>
        <rFont val="Noto Sans"/>
        <family val="2"/>
      </rPr>
      <t xml:space="preserve">最低服务期限五年（含试用期）。</t>
    </r>
  </si>
  <si>
    <r>
      <rPr>
        <sz val="10"/>
        <rFont val="Noto Sans"/>
        <family val="2"/>
      </rPr>
      <t xml:space="preserve">科尔沁区高中相关学校</t>
    </r>
    <r>
      <rPr>
        <sz val="10"/>
        <rFont val="宋体"/>
        <family val="0"/>
        <charset val="134"/>
      </rPr>
      <t xml:space="preserve">11</t>
    </r>
  </si>
  <si>
    <t xml:space="preserve">基础医学类、临床医学类、公共卫生与预防医学类、护理学、卫生教育</t>
  </si>
  <si>
    <t xml:space="preserve">具备医师或护师执业资格</t>
  </si>
  <si>
    <r>
      <rPr>
        <sz val="10"/>
        <rFont val="Noto Sans"/>
        <family val="2"/>
      </rPr>
      <t xml:space="preserve">招聘单位：科尔沁区余粮堡高中（高中部）</t>
    </r>
    <r>
      <rPr>
        <sz val="10"/>
        <rFont val="宋体"/>
        <family val="0"/>
        <charset val="134"/>
      </rPr>
      <t xml:space="preserve">1</t>
    </r>
    <r>
      <rPr>
        <sz val="10"/>
        <rFont val="Noto Sans"/>
        <family val="2"/>
      </rPr>
      <t xml:space="preserve">人</t>
    </r>
    <r>
      <rPr>
        <sz val="10"/>
        <rFont val="宋体"/>
        <family val="0"/>
        <charset val="134"/>
      </rPr>
      <t xml:space="preserve">,</t>
    </r>
    <r>
      <rPr>
        <sz val="10"/>
        <rFont val="Noto Sans"/>
        <family val="2"/>
      </rPr>
      <t xml:space="preserve">最低服务期限五年（含试用期）。</t>
    </r>
  </si>
  <si>
    <r>
      <rPr>
        <sz val="10"/>
        <rFont val="Noto Sans"/>
        <family val="2"/>
      </rPr>
      <t xml:space="preserve">科尔沁区高中相关学校</t>
    </r>
    <r>
      <rPr>
        <sz val="10"/>
        <rFont val="宋体"/>
        <family val="0"/>
        <charset val="134"/>
      </rPr>
      <t xml:space="preserve">12</t>
    </r>
  </si>
  <si>
    <t xml:space="preserve"> 高中思想政治</t>
  </si>
  <si>
    <t xml:space="preserve">政治学与行政学、国际政治、社会学、思想政治教育、科学社会主义、哲学</t>
  </si>
  <si>
    <r>
      <rPr>
        <sz val="10"/>
        <rFont val="Noto Sans"/>
        <family val="2"/>
      </rPr>
      <t xml:space="preserve">招聘单位：科尔沁区大林高中（高中部）</t>
    </r>
    <r>
      <rPr>
        <sz val="10"/>
        <rFont val="宋体"/>
        <family val="0"/>
        <charset val="134"/>
      </rPr>
      <t xml:space="preserve">1</t>
    </r>
    <r>
      <rPr>
        <sz val="10"/>
        <rFont val="Noto Sans"/>
        <family val="2"/>
      </rPr>
      <t xml:space="preserve">人</t>
    </r>
    <r>
      <rPr>
        <sz val="10"/>
        <rFont val="宋体"/>
        <family val="0"/>
        <charset val="134"/>
      </rPr>
      <t xml:space="preserve">,</t>
    </r>
    <r>
      <rPr>
        <sz val="10"/>
        <rFont val="Noto Sans"/>
        <family val="2"/>
      </rPr>
      <t xml:space="preserve">最低服务期限五年（含试用期）。</t>
    </r>
  </si>
  <si>
    <r>
      <rPr>
        <sz val="10"/>
        <rFont val="Noto Sans"/>
        <family val="2"/>
      </rPr>
      <t xml:space="preserve">科尔沁区高中相关学校</t>
    </r>
    <r>
      <rPr>
        <sz val="10"/>
        <rFont val="宋体"/>
        <family val="0"/>
        <charset val="134"/>
      </rPr>
      <t xml:space="preserve">13</t>
    </r>
  </si>
  <si>
    <t xml:space="preserve">高中历史</t>
  </si>
  <si>
    <t xml:space="preserve">历史学、世界史、考古学、人文教育（历史方向）</t>
  </si>
  <si>
    <r>
      <rPr>
        <sz val="10"/>
        <rFont val="Noto Sans"/>
        <family val="2"/>
      </rPr>
      <t xml:space="preserve">招聘单位：科尔沁区大林高中（高中部）</t>
    </r>
    <r>
      <rPr>
        <sz val="10"/>
        <rFont val="宋体"/>
        <family val="0"/>
        <charset val="134"/>
      </rPr>
      <t xml:space="preserve">1</t>
    </r>
    <r>
      <rPr>
        <sz val="10"/>
        <rFont val="Noto Sans"/>
        <family val="2"/>
      </rPr>
      <t xml:space="preserve">，最低服务期限五年（含试用期）。</t>
    </r>
  </si>
  <si>
    <r>
      <rPr>
        <sz val="10"/>
        <rFont val="Noto Sans"/>
        <family val="2"/>
      </rPr>
      <t xml:space="preserve">科尔沁区高中相关学校</t>
    </r>
    <r>
      <rPr>
        <sz val="10"/>
        <rFont val="宋体"/>
        <family val="0"/>
        <charset val="134"/>
      </rPr>
      <t xml:space="preserve">14</t>
    </r>
  </si>
  <si>
    <r>
      <rPr>
        <sz val="10"/>
        <rFont val="Noto Sans"/>
        <family val="2"/>
      </rPr>
      <t xml:space="preserve">科尔沁区中职相关学校</t>
    </r>
    <r>
      <rPr>
        <sz val="10"/>
        <rFont val="宋体"/>
        <family val="0"/>
        <charset val="134"/>
      </rPr>
      <t xml:space="preserve">1</t>
    </r>
  </si>
  <si>
    <t xml:space="preserve">具有中等职业或以上层次的教师资格证书，且任教学科须与应聘岗位一致，普通话水平二级甲等及以上证书。</t>
  </si>
  <si>
    <r>
      <rPr>
        <sz val="10"/>
        <rFont val="Noto Sans"/>
        <family val="2"/>
      </rPr>
      <t xml:space="preserve">招聘单位：科尔沁区科尔沁实验高中</t>
    </r>
    <r>
      <rPr>
        <sz val="10"/>
        <rFont val="宋体"/>
        <family val="0"/>
        <charset val="134"/>
      </rPr>
      <t xml:space="preserve">4</t>
    </r>
    <r>
      <rPr>
        <sz val="10"/>
        <rFont val="Noto Sans"/>
        <family val="2"/>
      </rPr>
      <t xml:space="preserve">人</t>
    </r>
    <r>
      <rPr>
        <sz val="10"/>
        <rFont val="宋体"/>
        <family val="0"/>
        <charset val="134"/>
      </rPr>
      <t xml:space="preserve">,</t>
    </r>
    <r>
      <rPr>
        <sz val="10"/>
        <rFont val="Noto Sans"/>
        <family val="2"/>
      </rPr>
      <t xml:space="preserve">最低服务期限五年（含试用期）。</t>
    </r>
  </si>
  <si>
    <r>
      <rPr>
        <sz val="10"/>
        <rFont val="Noto Sans"/>
        <family val="2"/>
      </rPr>
      <t xml:space="preserve">科尔沁区初中相关学校</t>
    </r>
    <r>
      <rPr>
        <sz val="10"/>
        <rFont val="宋体"/>
        <family val="0"/>
        <charset val="134"/>
      </rPr>
      <t xml:space="preserve">1</t>
    </r>
  </si>
  <si>
    <t xml:space="preserve">初中语文</t>
  </si>
  <si>
    <t xml:space="preserve">汉语言文学、汉语言、教育学、中国语言与文化、汉语国际教育、教育学</t>
  </si>
  <si>
    <t xml:space="preserve">具有初中或以上层次的教师资格证书，且任教学科须与应聘岗位一致。</t>
  </si>
  <si>
    <r>
      <rPr>
        <sz val="10"/>
        <rFont val="Noto Sans"/>
        <family val="2"/>
      </rPr>
      <t xml:space="preserve">招聘单位：科尔沁区第二中学（初中部）</t>
    </r>
    <r>
      <rPr>
        <sz val="10"/>
        <rFont val="宋体"/>
        <family val="0"/>
        <charset val="134"/>
      </rPr>
      <t xml:space="preserve">2</t>
    </r>
    <r>
      <rPr>
        <sz val="10"/>
        <rFont val="Noto Sans"/>
        <family val="2"/>
      </rPr>
      <t xml:space="preserve">人、科尔沁区第七中学</t>
    </r>
    <r>
      <rPr>
        <sz val="10"/>
        <rFont val="宋体"/>
        <family val="0"/>
        <charset val="134"/>
      </rPr>
      <t xml:space="preserve">2</t>
    </r>
    <r>
      <rPr>
        <sz val="10"/>
        <rFont val="Noto Sans"/>
        <family val="2"/>
      </rPr>
      <t xml:space="preserve">人、科尔沁区第八中学</t>
    </r>
    <r>
      <rPr>
        <sz val="10"/>
        <rFont val="宋体"/>
        <family val="0"/>
        <charset val="134"/>
      </rPr>
      <t xml:space="preserve">1</t>
    </r>
    <r>
      <rPr>
        <sz val="10"/>
        <rFont val="Noto Sans"/>
        <family val="2"/>
      </rPr>
      <t xml:space="preserve">人、科尔沁区第十一中学</t>
    </r>
    <r>
      <rPr>
        <sz val="10"/>
        <rFont val="宋体"/>
        <family val="0"/>
        <charset val="134"/>
      </rPr>
      <t xml:space="preserve">2</t>
    </r>
    <r>
      <rPr>
        <sz val="10"/>
        <rFont val="Noto Sans"/>
        <family val="2"/>
      </rPr>
      <t xml:space="preserve">人</t>
    </r>
    <r>
      <rPr>
        <sz val="10"/>
        <rFont val="宋体"/>
        <family val="0"/>
        <charset val="134"/>
      </rPr>
      <t xml:space="preserve">,</t>
    </r>
    <r>
      <rPr>
        <sz val="10"/>
        <rFont val="Noto Sans"/>
        <family val="2"/>
      </rPr>
      <t xml:space="preserve">录用时应聘人员按总成绩由高分到低分的顺序选择招聘单位，最低服务期限五年（含试用期）。</t>
    </r>
  </si>
  <si>
    <r>
      <rPr>
        <sz val="10"/>
        <rFont val="Noto Sans"/>
        <family val="2"/>
      </rPr>
      <t xml:space="preserve">科尔沁区初中相关学校</t>
    </r>
    <r>
      <rPr>
        <sz val="10"/>
        <rFont val="宋体"/>
        <family val="0"/>
        <charset val="134"/>
      </rPr>
      <t xml:space="preserve">2</t>
    </r>
  </si>
  <si>
    <r>
      <rPr>
        <sz val="10"/>
        <rFont val="Noto Sans"/>
        <family val="2"/>
      </rPr>
      <t xml:space="preserve">招聘单位：科尔沁区第二中学（初中部）</t>
    </r>
    <r>
      <rPr>
        <sz val="10"/>
        <rFont val="宋体"/>
        <family val="0"/>
        <charset val="134"/>
      </rPr>
      <t xml:space="preserve">2</t>
    </r>
    <r>
      <rPr>
        <sz val="10"/>
        <rFont val="Noto Sans"/>
        <family val="2"/>
      </rPr>
      <t xml:space="preserve">人、科尔沁区第八中学</t>
    </r>
    <r>
      <rPr>
        <sz val="10"/>
        <rFont val="宋体"/>
        <family val="0"/>
        <charset val="134"/>
      </rPr>
      <t xml:space="preserve">1</t>
    </r>
    <r>
      <rPr>
        <sz val="10"/>
        <rFont val="Noto Sans"/>
        <family val="2"/>
      </rPr>
      <t xml:space="preserve">人、科尔沁区敖力布皋镇胡力海学校（初中部）</t>
    </r>
    <r>
      <rPr>
        <sz val="10"/>
        <rFont val="宋体"/>
        <family val="0"/>
        <charset val="134"/>
      </rPr>
      <t xml:space="preserve">1</t>
    </r>
    <r>
      <rPr>
        <sz val="10"/>
        <rFont val="Noto Sans"/>
        <family val="2"/>
      </rPr>
      <t xml:space="preserve">人</t>
    </r>
    <r>
      <rPr>
        <sz val="10"/>
        <rFont val="宋体"/>
        <family val="0"/>
        <charset val="134"/>
      </rPr>
      <t xml:space="preserve">,</t>
    </r>
    <r>
      <rPr>
        <sz val="10"/>
        <rFont val="Noto Sans"/>
        <family val="2"/>
      </rPr>
      <t xml:space="preserve">录用时应聘人员按总成绩由高分到低分的顺序选择招聘单位，最低服务期限五年（含试用期）。</t>
    </r>
  </si>
  <si>
    <r>
      <rPr>
        <sz val="10"/>
        <rFont val="Noto Sans"/>
        <family val="2"/>
      </rPr>
      <t xml:space="preserve">科尔沁区初中相关学校</t>
    </r>
    <r>
      <rPr>
        <sz val="10"/>
        <rFont val="宋体"/>
        <family val="0"/>
        <charset val="134"/>
      </rPr>
      <t xml:space="preserve">3</t>
    </r>
  </si>
  <si>
    <t xml:space="preserve">初中英语</t>
  </si>
  <si>
    <r>
      <rPr>
        <sz val="10"/>
        <rFont val="Noto Sans"/>
        <family val="2"/>
      </rPr>
      <t xml:space="preserve">招聘单位：科尔沁区第八中学</t>
    </r>
    <r>
      <rPr>
        <sz val="10"/>
        <rFont val="宋体"/>
        <family val="0"/>
        <charset val="134"/>
      </rPr>
      <t xml:space="preserve">2</t>
    </r>
    <r>
      <rPr>
        <sz val="10"/>
        <rFont val="Noto Sans"/>
        <family val="2"/>
      </rPr>
      <t xml:space="preserve">人，最低服务期限五年（含试用期）。</t>
    </r>
  </si>
  <si>
    <r>
      <rPr>
        <sz val="10"/>
        <rFont val="Noto Sans"/>
        <family val="2"/>
      </rPr>
      <t xml:space="preserve">科尔沁区初中相关学校</t>
    </r>
    <r>
      <rPr>
        <sz val="10"/>
        <rFont val="宋体"/>
        <family val="0"/>
        <charset val="134"/>
      </rPr>
      <t xml:space="preserve">4</t>
    </r>
  </si>
  <si>
    <r>
      <rPr>
        <sz val="10"/>
        <rFont val="Noto Sans"/>
        <family val="2"/>
      </rPr>
      <t xml:space="preserve">招聘单位：科尔沁区钱家店实验初中</t>
    </r>
    <r>
      <rPr>
        <sz val="10"/>
        <rFont val="宋体"/>
        <family val="0"/>
        <charset val="134"/>
      </rPr>
      <t xml:space="preserve">1</t>
    </r>
    <r>
      <rPr>
        <sz val="10"/>
        <rFont val="Noto Sans"/>
        <family val="2"/>
      </rPr>
      <t xml:space="preserve">人</t>
    </r>
    <r>
      <rPr>
        <sz val="10"/>
        <rFont val="宋体"/>
        <family val="0"/>
        <charset val="134"/>
      </rPr>
      <t xml:space="preserve">,</t>
    </r>
    <r>
      <rPr>
        <sz val="10"/>
        <rFont val="Noto Sans"/>
        <family val="2"/>
      </rPr>
      <t xml:space="preserve">最低服务期限五年（含试用期）。</t>
    </r>
  </si>
  <si>
    <r>
      <rPr>
        <sz val="10"/>
        <rFont val="Noto Sans"/>
        <family val="2"/>
      </rPr>
      <t xml:space="preserve">科尔沁区初中相关学校</t>
    </r>
    <r>
      <rPr>
        <sz val="10"/>
        <rFont val="宋体"/>
        <family val="0"/>
        <charset val="134"/>
      </rPr>
      <t xml:space="preserve">5</t>
    </r>
  </si>
  <si>
    <t xml:space="preserve">初中体育与健康</t>
  </si>
  <si>
    <r>
      <rPr>
        <sz val="10"/>
        <rFont val="Noto Sans"/>
        <family val="2"/>
      </rPr>
      <t xml:space="preserve">招聘单位：科尔沁区第二中学（初中部）</t>
    </r>
    <r>
      <rPr>
        <sz val="10"/>
        <rFont val="宋体"/>
        <family val="0"/>
        <charset val="134"/>
      </rPr>
      <t xml:space="preserve">2</t>
    </r>
    <r>
      <rPr>
        <sz val="10"/>
        <rFont val="Noto Sans"/>
        <family val="2"/>
      </rPr>
      <t xml:space="preserve">人</t>
    </r>
    <r>
      <rPr>
        <sz val="10"/>
        <rFont val="宋体"/>
        <family val="0"/>
        <charset val="134"/>
      </rPr>
      <t xml:space="preserve">,</t>
    </r>
    <r>
      <rPr>
        <sz val="10"/>
        <rFont val="Noto Sans"/>
        <family val="2"/>
      </rPr>
      <t xml:space="preserve">最低服务期限五年（含试用期）。</t>
    </r>
  </si>
  <si>
    <r>
      <rPr>
        <sz val="10"/>
        <rFont val="Noto Sans"/>
        <family val="2"/>
      </rPr>
      <t xml:space="preserve">科尔沁区初中相关学校</t>
    </r>
    <r>
      <rPr>
        <sz val="10"/>
        <rFont val="宋体"/>
        <family val="0"/>
        <charset val="134"/>
      </rPr>
      <t xml:space="preserve">6</t>
    </r>
  </si>
  <si>
    <t xml:space="preserve">初中体育与健康（足球）</t>
  </si>
  <si>
    <r>
      <rPr>
        <sz val="10"/>
        <rFont val="宋体"/>
        <family val="0"/>
        <charset val="134"/>
      </rPr>
      <t xml:space="preserve">1.</t>
    </r>
    <r>
      <rPr>
        <sz val="10"/>
        <rFont val="Noto Sans"/>
        <family val="2"/>
      </rPr>
      <t xml:space="preserve">具备中国足协</t>
    </r>
    <r>
      <rPr>
        <sz val="10"/>
        <rFont val="宋体"/>
        <family val="0"/>
        <charset val="134"/>
      </rPr>
      <t xml:space="preserve">D</t>
    </r>
    <r>
      <rPr>
        <sz val="10"/>
        <rFont val="Noto Sans"/>
        <family val="2"/>
      </rPr>
      <t xml:space="preserve">级及以上教练员证。</t>
    </r>
    <r>
      <rPr>
        <sz val="10"/>
        <rFont val="宋体"/>
        <family val="0"/>
        <charset val="134"/>
      </rPr>
      <t xml:space="preserve">2.</t>
    </r>
    <r>
      <rPr>
        <sz val="10"/>
        <rFont val="Noto Sans"/>
        <family val="2"/>
      </rPr>
      <t xml:space="preserve">具有初中或以上层次的教师资格证书，且任教学科须与应聘岗位一致。</t>
    </r>
  </si>
  <si>
    <r>
      <rPr>
        <sz val="10"/>
        <rFont val="Noto Sans"/>
        <family val="2"/>
      </rPr>
      <t xml:space="preserve">科尔沁区初中相关学校</t>
    </r>
    <r>
      <rPr>
        <sz val="10"/>
        <rFont val="宋体"/>
        <family val="0"/>
        <charset val="134"/>
      </rPr>
      <t xml:space="preserve">7</t>
    </r>
  </si>
  <si>
    <t xml:space="preserve">物理学、应用物理学、电子信息工程、材料物理</t>
  </si>
  <si>
    <r>
      <rPr>
        <sz val="10"/>
        <rFont val="Noto Sans"/>
        <family val="2"/>
      </rPr>
      <t xml:space="preserve">招聘单位：科尔沁区第二中学（初中部）</t>
    </r>
    <r>
      <rPr>
        <sz val="10"/>
        <rFont val="宋体"/>
        <family val="0"/>
        <charset val="134"/>
      </rPr>
      <t xml:space="preserve">1</t>
    </r>
    <r>
      <rPr>
        <sz val="10"/>
        <rFont val="Noto Sans"/>
        <family val="2"/>
      </rPr>
      <t xml:space="preserve">人、科尔沁区第十一中学</t>
    </r>
    <r>
      <rPr>
        <sz val="10"/>
        <rFont val="宋体"/>
        <family val="0"/>
        <charset val="134"/>
      </rPr>
      <t xml:space="preserve">1</t>
    </r>
    <r>
      <rPr>
        <sz val="10"/>
        <rFont val="Noto Sans"/>
        <family val="2"/>
      </rPr>
      <t xml:space="preserve">人</t>
    </r>
    <r>
      <rPr>
        <sz val="10"/>
        <rFont val="宋体"/>
        <family val="0"/>
        <charset val="134"/>
      </rPr>
      <t xml:space="preserve">,</t>
    </r>
    <r>
      <rPr>
        <sz val="10"/>
        <rFont val="Noto Sans"/>
        <family val="2"/>
      </rPr>
      <t xml:space="preserve">录用时应聘人员按总成绩由高分到低分的顺序选择招聘单位，最低服务期限五年（含试用期）。</t>
    </r>
  </si>
  <si>
    <r>
      <rPr>
        <sz val="10"/>
        <rFont val="Noto Sans"/>
        <family val="2"/>
      </rPr>
      <t xml:space="preserve">科尔沁区初中相关学校</t>
    </r>
    <r>
      <rPr>
        <sz val="10"/>
        <rFont val="宋体"/>
        <family val="0"/>
        <charset val="134"/>
      </rPr>
      <t xml:space="preserve">8</t>
    </r>
  </si>
  <si>
    <r>
      <rPr>
        <sz val="10"/>
        <rFont val="Noto Sans"/>
        <family val="2"/>
      </rPr>
      <t xml:space="preserve">招聘单位：科尔沁区第十一中学</t>
    </r>
    <r>
      <rPr>
        <sz val="10"/>
        <rFont val="宋体"/>
        <family val="0"/>
        <charset val="134"/>
      </rPr>
      <t xml:space="preserve">1</t>
    </r>
    <r>
      <rPr>
        <sz val="10"/>
        <rFont val="Noto Sans"/>
        <family val="2"/>
      </rPr>
      <t xml:space="preserve">人、科尔沁区科尔沁实验初中</t>
    </r>
    <r>
      <rPr>
        <sz val="10"/>
        <rFont val="宋体"/>
        <family val="0"/>
        <charset val="134"/>
      </rPr>
      <t xml:space="preserve">2</t>
    </r>
    <r>
      <rPr>
        <sz val="10"/>
        <rFont val="Noto Sans"/>
        <family val="2"/>
      </rPr>
      <t xml:space="preserve">人、科尔沁区钱家店实验初中</t>
    </r>
    <r>
      <rPr>
        <sz val="10"/>
        <rFont val="宋体"/>
        <family val="0"/>
        <charset val="134"/>
      </rPr>
      <t xml:space="preserve">1</t>
    </r>
    <r>
      <rPr>
        <sz val="10"/>
        <rFont val="Noto Sans"/>
        <family val="2"/>
      </rPr>
      <t xml:space="preserve">人</t>
    </r>
    <r>
      <rPr>
        <sz val="10"/>
        <rFont val="宋体"/>
        <family val="0"/>
        <charset val="134"/>
      </rPr>
      <t xml:space="preserve">,</t>
    </r>
    <r>
      <rPr>
        <sz val="10"/>
        <rFont val="Noto Sans"/>
        <family val="2"/>
      </rPr>
      <t xml:space="preserve">录用时应聘人员按总成绩由高分到低分的顺序选择招聘单位，最低服务期限五年（含试用期）。</t>
    </r>
  </si>
  <si>
    <r>
      <rPr>
        <sz val="10"/>
        <rFont val="Noto Sans"/>
        <family val="2"/>
      </rPr>
      <t xml:space="preserve">科尔沁区初中相关学校</t>
    </r>
    <r>
      <rPr>
        <sz val="10"/>
        <rFont val="宋体"/>
        <family val="0"/>
        <charset val="134"/>
      </rPr>
      <t xml:space="preserve">9</t>
    </r>
  </si>
  <si>
    <t xml:space="preserve"> 初中道德与法治</t>
  </si>
  <si>
    <r>
      <rPr>
        <sz val="10"/>
        <rFont val="Noto Sans"/>
        <family val="2"/>
      </rPr>
      <t xml:space="preserve">招聘单位：科尔沁区科尔沁实验初中</t>
    </r>
    <r>
      <rPr>
        <sz val="10"/>
        <rFont val="宋体"/>
        <family val="0"/>
        <charset val="134"/>
      </rPr>
      <t xml:space="preserve">1</t>
    </r>
    <r>
      <rPr>
        <sz val="10"/>
        <rFont val="Noto Sans"/>
        <family val="2"/>
      </rPr>
      <t xml:space="preserve">人</t>
    </r>
    <r>
      <rPr>
        <sz val="10"/>
        <rFont val="宋体"/>
        <family val="0"/>
        <charset val="134"/>
      </rPr>
      <t xml:space="preserve">,</t>
    </r>
    <r>
      <rPr>
        <sz val="10"/>
        <rFont val="Noto Sans"/>
        <family val="2"/>
      </rPr>
      <t xml:space="preserve">最低服务期限五年（含试用期）。</t>
    </r>
  </si>
  <si>
    <r>
      <rPr>
        <sz val="10"/>
        <rFont val="Noto Sans"/>
        <family val="2"/>
      </rPr>
      <t xml:space="preserve">科尔沁区初中相关学校</t>
    </r>
    <r>
      <rPr>
        <sz val="10"/>
        <rFont val="宋体"/>
        <family val="0"/>
        <charset val="134"/>
      </rPr>
      <t xml:space="preserve">10</t>
    </r>
  </si>
  <si>
    <r>
      <rPr>
        <sz val="10"/>
        <rFont val="Noto Sans"/>
        <family val="2"/>
      </rPr>
      <t xml:space="preserve">招聘单位：科尔沁区第四中学</t>
    </r>
    <r>
      <rPr>
        <sz val="10"/>
        <rFont val="宋体"/>
        <family val="0"/>
        <charset val="134"/>
      </rPr>
      <t xml:space="preserve">2</t>
    </r>
    <r>
      <rPr>
        <sz val="10"/>
        <rFont val="Noto Sans"/>
        <family val="2"/>
      </rPr>
      <t xml:space="preserve">人、科尔沁区科尔沁实验初中</t>
    </r>
    <r>
      <rPr>
        <sz val="10"/>
        <rFont val="宋体"/>
        <family val="0"/>
        <charset val="134"/>
      </rPr>
      <t xml:space="preserve">1</t>
    </r>
    <r>
      <rPr>
        <sz val="10"/>
        <rFont val="Noto Sans"/>
        <family val="2"/>
      </rPr>
      <t xml:space="preserve">人、科尔沁区钱家店实验初中</t>
    </r>
    <r>
      <rPr>
        <sz val="10"/>
        <rFont val="宋体"/>
        <family val="0"/>
        <charset val="134"/>
      </rPr>
      <t xml:space="preserve">1</t>
    </r>
    <r>
      <rPr>
        <sz val="10"/>
        <rFont val="Noto Sans"/>
        <family val="2"/>
      </rPr>
      <t xml:space="preserve">人</t>
    </r>
    <r>
      <rPr>
        <sz val="10"/>
        <rFont val="宋体"/>
        <family val="0"/>
        <charset val="134"/>
      </rPr>
      <t xml:space="preserve">,</t>
    </r>
    <r>
      <rPr>
        <sz val="10"/>
        <rFont val="Noto Sans"/>
        <family val="2"/>
      </rPr>
      <t xml:space="preserve">录用时应聘人员按总成绩由高分到低分的顺序选择招聘单位，最低服务期限五年（含试用期）。</t>
    </r>
  </si>
  <si>
    <r>
      <rPr>
        <sz val="10"/>
        <rFont val="Noto Sans"/>
        <family val="2"/>
      </rPr>
      <t xml:space="preserve">科尔沁区初中相关学校</t>
    </r>
    <r>
      <rPr>
        <sz val="10"/>
        <rFont val="宋体"/>
        <family val="0"/>
        <charset val="134"/>
      </rPr>
      <t xml:space="preserve">11</t>
    </r>
  </si>
  <si>
    <t xml:space="preserve">初中生物</t>
  </si>
  <si>
    <t xml:space="preserve">生物科学、生物技术、生物信息学、生物工程、应用生物科学</t>
  </si>
  <si>
    <r>
      <rPr>
        <sz val="10"/>
        <rFont val="Noto Sans"/>
        <family val="2"/>
      </rPr>
      <t xml:space="preserve">招聘单位：科尔沁区第二中学（初中部）</t>
    </r>
    <r>
      <rPr>
        <sz val="10"/>
        <rFont val="宋体"/>
        <family val="0"/>
        <charset val="134"/>
      </rPr>
      <t xml:space="preserve">1</t>
    </r>
    <r>
      <rPr>
        <sz val="10"/>
        <rFont val="Noto Sans"/>
        <family val="2"/>
      </rPr>
      <t xml:space="preserve">人、科尔沁区第十一中学</t>
    </r>
    <r>
      <rPr>
        <sz val="10"/>
        <rFont val="宋体"/>
        <family val="0"/>
        <charset val="134"/>
      </rPr>
      <t xml:space="preserve">2</t>
    </r>
    <r>
      <rPr>
        <sz val="10"/>
        <rFont val="Noto Sans"/>
        <family val="2"/>
      </rPr>
      <t xml:space="preserve">人、科尔沁区科尔沁实验初中</t>
    </r>
    <r>
      <rPr>
        <sz val="10"/>
        <rFont val="宋体"/>
        <family val="0"/>
        <charset val="134"/>
      </rPr>
      <t xml:space="preserve">2</t>
    </r>
    <r>
      <rPr>
        <sz val="10"/>
        <rFont val="Noto Sans"/>
        <family val="2"/>
      </rPr>
      <t xml:space="preserve">人、科尔沁区钱家店实验初中</t>
    </r>
    <r>
      <rPr>
        <sz val="10"/>
        <rFont val="宋体"/>
        <family val="0"/>
        <charset val="134"/>
      </rPr>
      <t xml:space="preserve">1</t>
    </r>
    <r>
      <rPr>
        <sz val="10"/>
        <rFont val="Noto Sans"/>
        <family val="2"/>
      </rPr>
      <t xml:space="preserve">人</t>
    </r>
    <r>
      <rPr>
        <sz val="10"/>
        <rFont val="宋体"/>
        <family val="0"/>
        <charset val="134"/>
      </rPr>
      <t xml:space="preserve">,</t>
    </r>
    <r>
      <rPr>
        <sz val="10"/>
        <rFont val="Noto Sans"/>
        <family val="2"/>
      </rPr>
      <t xml:space="preserve">录用时应聘人员按总成绩由高分到低分的顺序选择招聘单位，最低服务期限五年（含试用期）。</t>
    </r>
  </si>
  <si>
    <r>
      <rPr>
        <sz val="10"/>
        <rFont val="Noto Sans"/>
        <family val="2"/>
      </rPr>
      <t xml:space="preserve">科尔沁区初中相关学校</t>
    </r>
    <r>
      <rPr>
        <sz val="10"/>
        <rFont val="宋体"/>
        <family val="0"/>
        <charset val="134"/>
      </rPr>
      <t xml:space="preserve">12</t>
    </r>
  </si>
  <si>
    <r>
      <rPr>
        <sz val="10"/>
        <rFont val="Noto Sans"/>
        <family val="2"/>
      </rPr>
      <t xml:space="preserve">招聘单位：科尔沁区第八中学</t>
    </r>
    <r>
      <rPr>
        <sz val="10"/>
        <rFont val="宋体"/>
        <family val="0"/>
        <charset val="134"/>
      </rPr>
      <t xml:space="preserve">1</t>
    </r>
    <r>
      <rPr>
        <sz val="10"/>
        <rFont val="Noto Sans"/>
        <family val="2"/>
      </rPr>
      <t xml:space="preserve">人、科尔沁区钱家店实验初中</t>
    </r>
    <r>
      <rPr>
        <sz val="10"/>
        <rFont val="宋体"/>
        <family val="0"/>
        <charset val="134"/>
      </rPr>
      <t xml:space="preserve">1</t>
    </r>
    <r>
      <rPr>
        <sz val="10"/>
        <rFont val="Noto Sans"/>
        <family val="2"/>
      </rPr>
      <t xml:space="preserve">人</t>
    </r>
    <r>
      <rPr>
        <sz val="10"/>
        <rFont val="宋体"/>
        <family val="0"/>
        <charset val="134"/>
      </rPr>
      <t xml:space="preserve">,</t>
    </r>
    <r>
      <rPr>
        <sz val="10"/>
        <rFont val="Noto Sans"/>
        <family val="2"/>
      </rPr>
      <t xml:space="preserve">录用时应聘人员按总成绩由高分到低分的顺序选择招聘单位，最低服务期限五年（含试用期）。</t>
    </r>
  </si>
  <si>
    <r>
      <rPr>
        <sz val="10"/>
        <rFont val="Noto Sans"/>
        <family val="2"/>
      </rPr>
      <t xml:space="preserve">科尔沁区初中相关学校</t>
    </r>
    <r>
      <rPr>
        <sz val="10"/>
        <rFont val="宋体"/>
        <family val="0"/>
        <charset val="134"/>
      </rPr>
      <t xml:space="preserve">13</t>
    </r>
  </si>
  <si>
    <r>
      <rPr>
        <sz val="10"/>
        <rFont val="Noto Sans"/>
        <family val="2"/>
      </rPr>
      <t xml:space="preserve">科尔沁区小学相关学校</t>
    </r>
    <r>
      <rPr>
        <sz val="10"/>
        <rFont val="宋体"/>
        <family val="0"/>
        <charset val="134"/>
      </rPr>
      <t xml:space="preserve">1</t>
    </r>
  </si>
  <si>
    <t xml:space="preserve">具有小学或以上层次的教师资格证书，且任教学科须与应聘岗位一致。</t>
  </si>
  <si>
    <r>
      <rPr>
        <sz val="10"/>
        <rFont val="Noto Sans"/>
        <family val="2"/>
      </rPr>
      <t xml:space="preserve">招聘单位：科尔沁区明仁实验小学</t>
    </r>
    <r>
      <rPr>
        <sz val="10"/>
        <rFont val="宋体"/>
        <family val="0"/>
        <charset val="134"/>
      </rPr>
      <t xml:space="preserve">3</t>
    </r>
    <r>
      <rPr>
        <sz val="10"/>
        <rFont val="Noto Sans"/>
        <family val="2"/>
      </rPr>
      <t xml:space="preserve">人、科尔沁区实验东校区</t>
    </r>
    <r>
      <rPr>
        <sz val="10"/>
        <rFont val="宋体"/>
        <family val="0"/>
        <charset val="134"/>
      </rPr>
      <t xml:space="preserve">3</t>
    </r>
    <r>
      <rPr>
        <sz val="10"/>
        <rFont val="Noto Sans"/>
        <family val="2"/>
      </rPr>
      <t xml:space="preserve">人、科尔沁区施介小学</t>
    </r>
    <r>
      <rPr>
        <sz val="10"/>
        <rFont val="宋体"/>
        <family val="0"/>
        <charset val="134"/>
      </rPr>
      <t xml:space="preserve">1</t>
    </r>
    <r>
      <rPr>
        <sz val="10"/>
        <rFont val="Noto Sans"/>
        <family val="2"/>
      </rPr>
      <t xml:space="preserve">人、科尔沁区科尔沁小学</t>
    </r>
    <r>
      <rPr>
        <sz val="10"/>
        <rFont val="宋体"/>
        <family val="0"/>
        <charset val="134"/>
      </rPr>
      <t xml:space="preserve">3</t>
    </r>
    <r>
      <rPr>
        <sz val="10"/>
        <rFont val="Noto Sans"/>
        <family val="2"/>
      </rPr>
      <t xml:space="preserve">人、科尔沁区铁路第一小学</t>
    </r>
    <r>
      <rPr>
        <sz val="10"/>
        <rFont val="宋体"/>
        <family val="0"/>
        <charset val="134"/>
      </rPr>
      <t xml:space="preserve">3</t>
    </r>
    <r>
      <rPr>
        <sz val="10"/>
        <rFont val="Noto Sans"/>
        <family val="2"/>
      </rPr>
      <t xml:space="preserve">人、科尔沁区铁路第二小学</t>
    </r>
    <r>
      <rPr>
        <sz val="10"/>
        <rFont val="宋体"/>
        <family val="0"/>
        <charset val="134"/>
      </rPr>
      <t xml:space="preserve">2</t>
    </r>
    <r>
      <rPr>
        <sz val="10"/>
        <rFont val="Noto Sans"/>
        <family val="2"/>
      </rPr>
      <t xml:space="preserve">人、科尔沁区敖力布皋镇胡力海学校（小学部）</t>
    </r>
    <r>
      <rPr>
        <sz val="10"/>
        <rFont val="宋体"/>
        <family val="0"/>
        <charset val="134"/>
      </rPr>
      <t xml:space="preserve">1</t>
    </r>
    <r>
      <rPr>
        <sz val="10"/>
        <rFont val="Noto Sans"/>
        <family val="2"/>
      </rPr>
      <t xml:space="preserve">人、科尔沁区大林镇宝林学校</t>
    </r>
    <r>
      <rPr>
        <sz val="10"/>
        <rFont val="宋体"/>
        <family val="0"/>
        <charset val="134"/>
      </rPr>
      <t xml:space="preserve">1</t>
    </r>
    <r>
      <rPr>
        <sz val="10"/>
        <rFont val="Noto Sans"/>
        <family val="2"/>
      </rPr>
      <t xml:space="preserve">人</t>
    </r>
    <r>
      <rPr>
        <sz val="10"/>
        <rFont val="宋体"/>
        <family val="0"/>
        <charset val="134"/>
      </rPr>
      <t xml:space="preserve">,</t>
    </r>
    <r>
      <rPr>
        <sz val="10"/>
        <rFont val="Noto Sans"/>
        <family val="2"/>
      </rPr>
      <t xml:space="preserve">录用时应聘人员按总成绩由高分到低分的顺序选择招聘单位，最低服务期限五年（含试用期）。</t>
    </r>
  </si>
  <si>
    <r>
      <rPr>
        <sz val="10"/>
        <rFont val="Noto Sans"/>
        <family val="2"/>
      </rPr>
      <t xml:space="preserve">科尔沁区小学相关学校</t>
    </r>
    <r>
      <rPr>
        <sz val="10"/>
        <rFont val="宋体"/>
        <family val="0"/>
        <charset val="134"/>
      </rPr>
      <t xml:space="preserve">2</t>
    </r>
  </si>
  <si>
    <r>
      <rPr>
        <sz val="10"/>
        <rFont val="Noto Sans"/>
        <family val="2"/>
      </rPr>
      <t xml:space="preserve">招聘单位：科尔沁区明仁实验小学</t>
    </r>
    <r>
      <rPr>
        <sz val="10"/>
        <rFont val="宋体"/>
        <family val="0"/>
        <charset val="134"/>
      </rPr>
      <t xml:space="preserve">3</t>
    </r>
    <r>
      <rPr>
        <sz val="10"/>
        <rFont val="Noto Sans"/>
        <family val="2"/>
      </rPr>
      <t xml:space="preserve">人、科尔沁区实验东校区</t>
    </r>
    <r>
      <rPr>
        <sz val="10"/>
        <rFont val="宋体"/>
        <family val="0"/>
        <charset val="134"/>
      </rPr>
      <t xml:space="preserve">2</t>
    </r>
    <r>
      <rPr>
        <sz val="10"/>
        <rFont val="Noto Sans"/>
        <family val="2"/>
      </rPr>
      <t xml:space="preserve">人、科尔沁区施介小学</t>
    </r>
    <r>
      <rPr>
        <sz val="10"/>
        <rFont val="宋体"/>
        <family val="0"/>
        <charset val="134"/>
      </rPr>
      <t xml:space="preserve">1</t>
    </r>
    <r>
      <rPr>
        <sz val="10"/>
        <rFont val="Noto Sans"/>
        <family val="2"/>
      </rPr>
      <t xml:space="preserve">人、科尔沁区铁路第一小学</t>
    </r>
    <r>
      <rPr>
        <sz val="10"/>
        <rFont val="宋体"/>
        <family val="0"/>
        <charset val="134"/>
      </rPr>
      <t xml:space="preserve">5</t>
    </r>
    <r>
      <rPr>
        <sz val="10"/>
        <rFont val="Noto Sans"/>
        <family val="2"/>
      </rPr>
      <t xml:space="preserve">人、科尔沁区大林镇角干学校</t>
    </r>
    <r>
      <rPr>
        <sz val="10"/>
        <rFont val="宋体"/>
        <family val="0"/>
        <charset val="134"/>
      </rPr>
      <t xml:space="preserve">2</t>
    </r>
    <r>
      <rPr>
        <sz val="10"/>
        <rFont val="Noto Sans"/>
        <family val="2"/>
      </rPr>
      <t xml:space="preserve">人、科尔沁区大林镇宝林学校</t>
    </r>
    <r>
      <rPr>
        <sz val="10"/>
        <rFont val="宋体"/>
        <family val="0"/>
        <charset val="134"/>
      </rPr>
      <t xml:space="preserve">1</t>
    </r>
    <r>
      <rPr>
        <sz val="10"/>
        <rFont val="Noto Sans"/>
        <family val="2"/>
      </rPr>
      <t xml:space="preserve">人</t>
    </r>
    <r>
      <rPr>
        <sz val="10"/>
        <rFont val="宋体"/>
        <family val="0"/>
        <charset val="134"/>
      </rPr>
      <t xml:space="preserve">,</t>
    </r>
    <r>
      <rPr>
        <sz val="10"/>
        <rFont val="Noto Sans"/>
        <family val="2"/>
      </rPr>
      <t xml:space="preserve">录用时应聘人员按总成绩由高分到低分的顺序选择招聘单位，最低服务期限五年（含试用期）。</t>
    </r>
  </si>
  <si>
    <r>
      <rPr>
        <sz val="10"/>
        <rFont val="Noto Sans"/>
        <family val="2"/>
      </rPr>
      <t xml:space="preserve">科尔沁区小学相关学校</t>
    </r>
    <r>
      <rPr>
        <sz val="10"/>
        <rFont val="宋体"/>
        <family val="0"/>
        <charset val="134"/>
      </rPr>
      <t xml:space="preserve">3</t>
    </r>
  </si>
  <si>
    <r>
      <rPr>
        <sz val="10"/>
        <rFont val="Noto Sans"/>
        <family val="2"/>
      </rPr>
      <t xml:space="preserve">招聘单位：科尔沁区明仁实验小学</t>
    </r>
    <r>
      <rPr>
        <sz val="10"/>
        <rFont val="宋体"/>
        <family val="0"/>
        <charset val="134"/>
      </rPr>
      <t xml:space="preserve">2</t>
    </r>
    <r>
      <rPr>
        <sz val="10"/>
        <rFont val="Noto Sans"/>
        <family val="2"/>
      </rPr>
      <t xml:space="preserve">人、科尔沁区实验小学</t>
    </r>
    <r>
      <rPr>
        <sz val="10"/>
        <rFont val="宋体"/>
        <family val="0"/>
        <charset val="134"/>
      </rPr>
      <t xml:space="preserve">1</t>
    </r>
    <r>
      <rPr>
        <sz val="10"/>
        <rFont val="Noto Sans"/>
        <family val="2"/>
      </rPr>
      <t xml:space="preserve">人</t>
    </r>
    <r>
      <rPr>
        <sz val="10"/>
        <rFont val="宋体"/>
        <family val="0"/>
        <charset val="134"/>
      </rPr>
      <t xml:space="preserve">,</t>
    </r>
    <r>
      <rPr>
        <sz val="10"/>
        <rFont val="Noto Sans"/>
        <family val="2"/>
      </rPr>
      <t xml:space="preserve">录用时应聘人员按总成绩由高分到低分的顺序选择招聘单位，最低服务期限五年（含试用期）。</t>
    </r>
  </si>
  <si>
    <r>
      <rPr>
        <sz val="10"/>
        <rFont val="Noto Sans"/>
        <family val="2"/>
      </rPr>
      <t xml:space="preserve">科尔沁区小学相关学校</t>
    </r>
    <r>
      <rPr>
        <sz val="10"/>
        <rFont val="宋体"/>
        <family val="0"/>
        <charset val="134"/>
      </rPr>
      <t xml:space="preserve">4</t>
    </r>
  </si>
  <si>
    <t xml:space="preserve">小学音乐</t>
  </si>
  <si>
    <r>
      <rPr>
        <sz val="10"/>
        <rFont val="Noto Sans"/>
        <family val="2"/>
      </rPr>
      <t xml:space="preserve">招聘单位：科尔沁区实验小学</t>
    </r>
    <r>
      <rPr>
        <sz val="10"/>
        <rFont val="宋体"/>
        <family val="0"/>
        <charset val="134"/>
      </rPr>
      <t xml:space="preserve">1</t>
    </r>
    <r>
      <rPr>
        <sz val="10"/>
        <rFont val="Noto Sans"/>
        <family val="2"/>
      </rPr>
      <t xml:space="preserve">人</t>
    </r>
    <r>
      <rPr>
        <sz val="10"/>
        <rFont val="宋体"/>
        <family val="0"/>
        <charset val="134"/>
      </rPr>
      <t xml:space="preserve">,</t>
    </r>
    <r>
      <rPr>
        <sz val="10"/>
        <rFont val="Noto Sans"/>
        <family val="2"/>
      </rPr>
      <t xml:space="preserve">最低服务期限五年（含试用期）。</t>
    </r>
  </si>
  <si>
    <r>
      <rPr>
        <sz val="10"/>
        <rFont val="Noto Sans"/>
        <family val="2"/>
      </rPr>
      <t xml:space="preserve">科尔沁区小学相关学校</t>
    </r>
    <r>
      <rPr>
        <sz val="10"/>
        <rFont val="宋体"/>
        <family val="0"/>
        <charset val="134"/>
      </rPr>
      <t xml:space="preserve">5</t>
    </r>
  </si>
  <si>
    <t xml:space="preserve">小学体育与健康</t>
  </si>
  <si>
    <r>
      <rPr>
        <sz val="10"/>
        <rFont val="Noto Sans"/>
        <family val="2"/>
      </rPr>
      <t xml:space="preserve">招聘单位：科尔沁区实验小学</t>
    </r>
    <r>
      <rPr>
        <sz val="10"/>
        <rFont val="宋体"/>
        <family val="0"/>
        <charset val="134"/>
      </rPr>
      <t xml:space="preserve">1</t>
    </r>
    <r>
      <rPr>
        <sz val="10"/>
        <rFont val="Noto Sans"/>
        <family val="2"/>
      </rPr>
      <t xml:space="preserve">人、科尔沁区科尔沁小学</t>
    </r>
    <r>
      <rPr>
        <sz val="10"/>
        <rFont val="宋体"/>
        <family val="0"/>
        <charset val="134"/>
      </rPr>
      <t xml:space="preserve">1</t>
    </r>
    <r>
      <rPr>
        <sz val="10"/>
        <rFont val="Noto Sans"/>
        <family val="2"/>
      </rPr>
      <t xml:space="preserve">人</t>
    </r>
    <r>
      <rPr>
        <sz val="10"/>
        <rFont val="宋体"/>
        <family val="0"/>
        <charset val="134"/>
      </rPr>
      <t xml:space="preserve">,</t>
    </r>
    <r>
      <rPr>
        <sz val="10"/>
        <rFont val="Noto Sans"/>
        <family val="2"/>
      </rPr>
      <t xml:space="preserve">录用时应聘人员按总成绩由高分到低分的顺序选择招聘单位，最低服务期限五年（含试用期）。</t>
    </r>
  </si>
  <si>
    <r>
      <rPr>
        <sz val="10"/>
        <rFont val="Noto Sans"/>
        <family val="2"/>
      </rPr>
      <t xml:space="preserve">科尔沁区小学相关学校</t>
    </r>
    <r>
      <rPr>
        <sz val="10"/>
        <rFont val="宋体"/>
        <family val="0"/>
        <charset val="134"/>
      </rPr>
      <t xml:space="preserve">6</t>
    </r>
  </si>
  <si>
    <t xml:space="preserve">小学体育（足球）</t>
  </si>
  <si>
    <r>
      <rPr>
        <sz val="10"/>
        <rFont val="宋体"/>
        <family val="0"/>
        <charset val="134"/>
      </rPr>
      <t xml:space="preserve">1.</t>
    </r>
    <r>
      <rPr>
        <sz val="10"/>
        <rFont val="Noto Sans"/>
        <family val="2"/>
      </rPr>
      <t xml:space="preserve">具备中国足协</t>
    </r>
    <r>
      <rPr>
        <sz val="10"/>
        <rFont val="宋体"/>
        <family val="0"/>
        <charset val="134"/>
      </rPr>
      <t xml:space="preserve">D</t>
    </r>
    <r>
      <rPr>
        <sz val="10"/>
        <rFont val="Noto Sans"/>
        <family val="2"/>
      </rPr>
      <t xml:space="preserve">级及以上教练员证。</t>
    </r>
    <r>
      <rPr>
        <sz val="10"/>
        <rFont val="宋体"/>
        <family val="0"/>
        <charset val="134"/>
      </rPr>
      <t xml:space="preserve">2.</t>
    </r>
    <r>
      <rPr>
        <sz val="10"/>
        <rFont val="Noto Sans"/>
        <family val="2"/>
      </rPr>
      <t xml:space="preserve">具有小学或以上层次的教师资格证书，且任教学科须与应聘岗位一致。</t>
    </r>
  </si>
  <si>
    <r>
      <rPr>
        <sz val="10"/>
        <rFont val="Noto Sans"/>
        <family val="2"/>
      </rPr>
      <t xml:space="preserve">招聘单位：科尔沁区科尔沁小学</t>
    </r>
    <r>
      <rPr>
        <sz val="10"/>
        <rFont val="宋体"/>
        <family val="0"/>
        <charset val="134"/>
      </rPr>
      <t xml:space="preserve">1</t>
    </r>
    <r>
      <rPr>
        <sz val="10"/>
        <rFont val="Noto Sans"/>
        <family val="2"/>
      </rPr>
      <t xml:space="preserve">人</t>
    </r>
    <r>
      <rPr>
        <sz val="10"/>
        <rFont val="宋体"/>
        <family val="0"/>
        <charset val="134"/>
      </rPr>
      <t xml:space="preserve">,</t>
    </r>
    <r>
      <rPr>
        <sz val="10"/>
        <rFont val="Noto Sans"/>
        <family val="2"/>
      </rPr>
      <t xml:space="preserve">最低服务期限五年（含试用期）。</t>
    </r>
  </si>
  <si>
    <r>
      <rPr>
        <sz val="10"/>
        <rFont val="Noto Sans"/>
        <family val="2"/>
      </rPr>
      <t xml:space="preserve">科尔沁区小学相关学校</t>
    </r>
    <r>
      <rPr>
        <sz val="10"/>
        <rFont val="宋体"/>
        <family val="0"/>
        <charset val="134"/>
      </rPr>
      <t xml:space="preserve">7</t>
    </r>
  </si>
  <si>
    <r>
      <rPr>
        <sz val="10"/>
        <rFont val="Noto Sans"/>
        <family val="2"/>
      </rPr>
      <t xml:space="preserve">科尔沁区相关幼儿园</t>
    </r>
    <r>
      <rPr>
        <sz val="10"/>
        <rFont val="宋体"/>
        <family val="0"/>
        <charset val="134"/>
      </rPr>
      <t xml:space="preserve">1</t>
    </r>
  </si>
  <si>
    <t xml:space="preserve">具有幼儿园教师资格证书或中等职业学前教育学科教师资格证书，且任教学科须与应聘岗位一致，普通话水平二级甲等及以上证书。</t>
  </si>
  <si>
    <r>
      <rPr>
        <sz val="10"/>
        <rFont val="Noto Sans"/>
        <family val="2"/>
      </rPr>
      <t xml:space="preserve">招聘单位：科尔沁区实验幼儿园</t>
    </r>
    <r>
      <rPr>
        <sz val="10"/>
        <rFont val="宋体"/>
        <family val="0"/>
        <charset val="134"/>
      </rPr>
      <t xml:space="preserve">1</t>
    </r>
    <r>
      <rPr>
        <sz val="10"/>
        <rFont val="Noto Sans"/>
        <family val="2"/>
      </rPr>
      <t xml:space="preserve">人、科尔沁区第一幼儿园</t>
    </r>
    <r>
      <rPr>
        <sz val="10"/>
        <rFont val="宋体"/>
        <family val="0"/>
        <charset val="134"/>
      </rPr>
      <t xml:space="preserve">1</t>
    </r>
    <r>
      <rPr>
        <sz val="10"/>
        <rFont val="Noto Sans"/>
        <family val="2"/>
      </rPr>
      <t xml:space="preserve">人、科尔沁区第二幼儿园</t>
    </r>
    <r>
      <rPr>
        <sz val="10"/>
        <rFont val="宋体"/>
        <family val="0"/>
        <charset val="134"/>
      </rPr>
      <t xml:space="preserve">1</t>
    </r>
    <r>
      <rPr>
        <sz val="10"/>
        <rFont val="Noto Sans"/>
        <family val="2"/>
      </rPr>
      <t xml:space="preserve">人、科尔沁区第三幼儿园</t>
    </r>
    <r>
      <rPr>
        <sz val="10"/>
        <rFont val="宋体"/>
        <family val="0"/>
        <charset val="134"/>
      </rPr>
      <t xml:space="preserve">1</t>
    </r>
    <r>
      <rPr>
        <sz val="10"/>
        <rFont val="Noto Sans"/>
        <family val="2"/>
      </rPr>
      <t xml:space="preserve">人、科尔沁区南门小学附属幼儿园</t>
    </r>
    <r>
      <rPr>
        <sz val="10"/>
        <rFont val="宋体"/>
        <family val="0"/>
        <charset val="134"/>
      </rPr>
      <t xml:space="preserve">2</t>
    </r>
    <r>
      <rPr>
        <sz val="10"/>
        <rFont val="Noto Sans"/>
        <family val="2"/>
      </rPr>
      <t xml:space="preserve">人、科尔沁区回民小学附属幼儿园</t>
    </r>
    <r>
      <rPr>
        <sz val="10"/>
        <rFont val="宋体"/>
        <family val="0"/>
        <charset val="134"/>
      </rPr>
      <t xml:space="preserve">1</t>
    </r>
    <r>
      <rPr>
        <sz val="10"/>
        <rFont val="Noto Sans"/>
        <family val="2"/>
      </rPr>
      <t xml:space="preserve">人、科尔沁区建国新城幼儿园</t>
    </r>
    <r>
      <rPr>
        <sz val="10"/>
        <rFont val="宋体"/>
        <family val="0"/>
        <charset val="134"/>
      </rPr>
      <t xml:space="preserve">1</t>
    </r>
    <r>
      <rPr>
        <sz val="10"/>
        <rFont val="Noto Sans"/>
        <family val="2"/>
      </rPr>
      <t xml:space="preserve">人、科尔沁区余粮堡镇中心幼儿园</t>
    </r>
    <r>
      <rPr>
        <sz val="10"/>
        <rFont val="宋体"/>
        <family val="0"/>
        <charset val="134"/>
      </rPr>
      <t xml:space="preserve">1</t>
    </r>
    <r>
      <rPr>
        <sz val="10"/>
        <rFont val="Noto Sans"/>
        <family val="2"/>
      </rPr>
      <t xml:space="preserve">人、科尔沁区余粮堡镇太平村幼儿园</t>
    </r>
    <r>
      <rPr>
        <sz val="10"/>
        <rFont val="宋体"/>
        <family val="0"/>
        <charset val="134"/>
      </rPr>
      <t xml:space="preserve">1</t>
    </r>
    <r>
      <rPr>
        <sz val="10"/>
        <rFont val="Noto Sans"/>
        <family val="2"/>
      </rPr>
      <t xml:space="preserve">人、科尔沁区木里图镇中心幼儿园</t>
    </r>
    <r>
      <rPr>
        <sz val="10"/>
        <rFont val="宋体"/>
        <family val="0"/>
        <charset val="134"/>
      </rPr>
      <t xml:space="preserve">1</t>
    </r>
    <r>
      <rPr>
        <sz val="10"/>
        <rFont val="Noto Sans"/>
        <family val="2"/>
      </rPr>
      <t xml:space="preserve">人、科尔沁区莫力庙苏木民族幼儿园</t>
    </r>
    <r>
      <rPr>
        <sz val="10"/>
        <rFont val="宋体"/>
        <family val="0"/>
        <charset val="134"/>
      </rPr>
      <t xml:space="preserve">1</t>
    </r>
    <r>
      <rPr>
        <sz val="10"/>
        <rFont val="Noto Sans"/>
        <family val="2"/>
      </rPr>
      <t xml:space="preserve">人、科尔沁区敖力布皋镇中心幼儿园</t>
    </r>
    <r>
      <rPr>
        <sz val="10"/>
        <rFont val="宋体"/>
        <family val="0"/>
        <charset val="134"/>
      </rPr>
      <t xml:space="preserve">1</t>
    </r>
    <r>
      <rPr>
        <sz val="10"/>
        <rFont val="Noto Sans"/>
        <family val="2"/>
      </rPr>
      <t xml:space="preserve">人、科尔沁区钱家店镇中心幼儿园</t>
    </r>
    <r>
      <rPr>
        <sz val="10"/>
        <rFont val="宋体"/>
        <family val="0"/>
        <charset val="134"/>
      </rPr>
      <t xml:space="preserve">1</t>
    </r>
    <r>
      <rPr>
        <sz val="10"/>
        <rFont val="Noto Sans"/>
        <family val="2"/>
      </rPr>
      <t xml:space="preserve">人、科尔沁区大林镇中心幼儿园</t>
    </r>
    <r>
      <rPr>
        <sz val="10"/>
        <rFont val="宋体"/>
        <family val="0"/>
        <charset val="134"/>
      </rPr>
      <t xml:space="preserve">1</t>
    </r>
    <r>
      <rPr>
        <sz val="10"/>
        <rFont val="Noto Sans"/>
        <family val="2"/>
      </rPr>
      <t xml:space="preserve">人，录用时应聘人员按总成绩由高分到低分的顺序选择招聘单位，最低服务期限五年（含试用期）。</t>
    </r>
  </si>
  <si>
    <r>
      <rPr>
        <sz val="10"/>
        <rFont val="Noto Sans"/>
        <family val="2"/>
      </rPr>
      <t xml:space="preserve">科尔沁区相关幼儿园</t>
    </r>
    <r>
      <rPr>
        <sz val="10"/>
        <rFont val="宋体"/>
        <family val="0"/>
        <charset val="134"/>
      </rPr>
      <t xml:space="preserve">2</t>
    </r>
  </si>
  <si>
    <t xml:space="preserve"> 幼儿园</t>
  </si>
  <si>
    <r>
      <rPr>
        <sz val="10"/>
        <rFont val="Noto Sans"/>
        <family val="2"/>
      </rPr>
      <t xml:space="preserve">招聘单位：科尔沁区实验幼儿园</t>
    </r>
    <r>
      <rPr>
        <sz val="10"/>
        <rFont val="宋体"/>
        <family val="0"/>
        <charset val="134"/>
      </rPr>
      <t xml:space="preserve">2</t>
    </r>
    <r>
      <rPr>
        <sz val="10"/>
        <rFont val="Noto Sans"/>
        <family val="2"/>
      </rPr>
      <t xml:space="preserve">人、科尔沁区第一幼儿园</t>
    </r>
    <r>
      <rPr>
        <sz val="10"/>
        <rFont val="宋体"/>
        <family val="0"/>
        <charset val="134"/>
      </rPr>
      <t xml:space="preserve">1</t>
    </r>
    <r>
      <rPr>
        <sz val="10"/>
        <rFont val="Noto Sans"/>
        <family val="2"/>
      </rPr>
      <t xml:space="preserve">人、科尔沁区南门小学附属幼儿园</t>
    </r>
    <r>
      <rPr>
        <sz val="10"/>
        <rFont val="宋体"/>
        <family val="0"/>
        <charset val="134"/>
      </rPr>
      <t xml:space="preserve">1</t>
    </r>
    <r>
      <rPr>
        <sz val="10"/>
        <rFont val="Noto Sans"/>
        <family val="2"/>
      </rPr>
      <t xml:space="preserve">人、科尔沁区回民小学附属幼儿园</t>
    </r>
    <r>
      <rPr>
        <sz val="10"/>
        <rFont val="宋体"/>
        <family val="0"/>
        <charset val="134"/>
      </rPr>
      <t xml:space="preserve">2</t>
    </r>
    <r>
      <rPr>
        <sz val="10"/>
        <rFont val="Noto Sans"/>
        <family val="2"/>
      </rPr>
      <t xml:space="preserve">人、科尔沁区建国新城幼儿园</t>
    </r>
    <r>
      <rPr>
        <sz val="10"/>
        <rFont val="宋体"/>
        <family val="0"/>
        <charset val="134"/>
      </rPr>
      <t xml:space="preserve">1</t>
    </r>
    <r>
      <rPr>
        <sz val="10"/>
        <rFont val="Noto Sans"/>
        <family val="2"/>
      </rPr>
      <t xml:space="preserve">人、科尔沁区余粮堡镇中心幼儿园</t>
    </r>
    <r>
      <rPr>
        <sz val="10"/>
        <rFont val="宋体"/>
        <family val="0"/>
        <charset val="134"/>
      </rPr>
      <t xml:space="preserve">1</t>
    </r>
    <r>
      <rPr>
        <sz val="10"/>
        <rFont val="Noto Sans"/>
        <family val="2"/>
      </rPr>
      <t xml:space="preserve">人、科尔沁区余粮堡镇太平村幼儿园</t>
    </r>
    <r>
      <rPr>
        <sz val="10"/>
        <rFont val="宋体"/>
        <family val="0"/>
        <charset val="134"/>
      </rPr>
      <t xml:space="preserve">1</t>
    </r>
    <r>
      <rPr>
        <sz val="10"/>
        <rFont val="Noto Sans"/>
        <family val="2"/>
      </rPr>
      <t xml:space="preserve">人、科尔沁区木里图镇中心幼儿园</t>
    </r>
    <r>
      <rPr>
        <sz val="10"/>
        <rFont val="宋体"/>
        <family val="0"/>
        <charset val="134"/>
      </rPr>
      <t xml:space="preserve">2</t>
    </r>
    <r>
      <rPr>
        <sz val="10"/>
        <rFont val="Noto Sans"/>
        <family val="2"/>
      </rPr>
      <t xml:space="preserve">人、科尔沁区莫力庙苏木辽丰村幼儿园</t>
    </r>
    <r>
      <rPr>
        <sz val="10"/>
        <rFont val="宋体"/>
        <family val="0"/>
        <charset val="134"/>
      </rPr>
      <t xml:space="preserve">1</t>
    </r>
    <r>
      <rPr>
        <sz val="10"/>
        <rFont val="Noto Sans"/>
        <family val="2"/>
      </rPr>
      <t xml:space="preserve">人、科尔沁区钱家店镇中心幼儿园</t>
    </r>
    <r>
      <rPr>
        <sz val="10"/>
        <rFont val="宋体"/>
        <family val="0"/>
        <charset val="134"/>
      </rPr>
      <t xml:space="preserve">1</t>
    </r>
    <r>
      <rPr>
        <sz val="10"/>
        <rFont val="Noto Sans"/>
        <family val="2"/>
      </rPr>
      <t xml:space="preserve">人、科尔沁区大林镇中心幼儿园</t>
    </r>
    <r>
      <rPr>
        <sz val="10"/>
        <rFont val="宋体"/>
        <family val="0"/>
        <charset val="134"/>
      </rPr>
      <t xml:space="preserve">1</t>
    </r>
    <r>
      <rPr>
        <sz val="10"/>
        <rFont val="Noto Sans"/>
        <family val="2"/>
      </rPr>
      <t xml:space="preserve">人，录用时应聘人员按总成绩由高分到低分的顺序选择招聘单位，最低服务期限五年（含试用期）。</t>
    </r>
  </si>
  <si>
    <r>
      <rPr>
        <sz val="10"/>
        <rFont val="Noto Sans"/>
        <family val="2"/>
      </rPr>
      <t xml:space="preserve">科尔沁区相关幼儿园</t>
    </r>
    <r>
      <rPr>
        <sz val="10"/>
        <rFont val="宋体"/>
        <family val="0"/>
        <charset val="134"/>
      </rPr>
      <t xml:space="preserve">3</t>
    </r>
  </si>
  <si>
    <r>
      <rPr>
        <sz val="10"/>
        <rFont val="Noto Sans"/>
        <family val="2"/>
      </rPr>
      <t xml:space="preserve">招聘单位：科尔沁区实验幼儿园</t>
    </r>
    <r>
      <rPr>
        <sz val="10"/>
        <rFont val="宋体"/>
        <family val="0"/>
        <charset val="134"/>
      </rPr>
      <t xml:space="preserve">2</t>
    </r>
    <r>
      <rPr>
        <sz val="10"/>
        <rFont val="Noto Sans"/>
        <family val="2"/>
      </rPr>
      <t xml:space="preserve">人、科尔沁区第一幼儿园</t>
    </r>
    <r>
      <rPr>
        <sz val="10"/>
        <rFont val="宋体"/>
        <family val="0"/>
        <charset val="134"/>
      </rPr>
      <t xml:space="preserve">1</t>
    </r>
    <r>
      <rPr>
        <sz val="10"/>
        <rFont val="Noto Sans"/>
        <family val="2"/>
      </rPr>
      <t xml:space="preserve">人、科尔沁区第二幼儿园</t>
    </r>
    <r>
      <rPr>
        <sz val="10"/>
        <rFont val="宋体"/>
        <family val="0"/>
        <charset val="134"/>
      </rPr>
      <t xml:space="preserve">1</t>
    </r>
    <r>
      <rPr>
        <sz val="10"/>
        <rFont val="Noto Sans"/>
        <family val="2"/>
      </rPr>
      <t xml:space="preserve">人、科尔沁区第三幼儿园</t>
    </r>
    <r>
      <rPr>
        <sz val="10"/>
        <rFont val="宋体"/>
        <family val="0"/>
        <charset val="134"/>
      </rPr>
      <t xml:space="preserve">1</t>
    </r>
    <r>
      <rPr>
        <sz val="10"/>
        <rFont val="Noto Sans"/>
        <family val="2"/>
      </rPr>
      <t xml:space="preserve">人、科尔沁区南门小学附属幼儿园</t>
    </r>
    <r>
      <rPr>
        <sz val="10"/>
        <rFont val="宋体"/>
        <family val="0"/>
        <charset val="134"/>
      </rPr>
      <t xml:space="preserve">1</t>
    </r>
    <r>
      <rPr>
        <sz val="10"/>
        <rFont val="Noto Sans"/>
        <family val="2"/>
      </rPr>
      <t xml:space="preserve">人、科尔沁区回民小学附属幼儿园</t>
    </r>
    <r>
      <rPr>
        <sz val="10"/>
        <rFont val="宋体"/>
        <family val="0"/>
        <charset val="134"/>
      </rPr>
      <t xml:space="preserve">1</t>
    </r>
    <r>
      <rPr>
        <sz val="10"/>
        <rFont val="Noto Sans"/>
        <family val="2"/>
      </rPr>
      <t xml:space="preserve">人、科尔沁区建国新城幼儿园</t>
    </r>
    <r>
      <rPr>
        <sz val="10"/>
        <rFont val="宋体"/>
        <family val="0"/>
        <charset val="134"/>
      </rPr>
      <t xml:space="preserve">1</t>
    </r>
    <r>
      <rPr>
        <sz val="10"/>
        <rFont val="Noto Sans"/>
        <family val="2"/>
      </rPr>
      <t xml:space="preserve">人、科尔沁区余粮堡镇中心幼儿园</t>
    </r>
    <r>
      <rPr>
        <sz val="10"/>
        <rFont val="宋体"/>
        <family val="0"/>
        <charset val="134"/>
      </rPr>
      <t xml:space="preserve">1</t>
    </r>
    <r>
      <rPr>
        <sz val="10"/>
        <rFont val="Noto Sans"/>
        <family val="2"/>
      </rPr>
      <t xml:space="preserve">人、科尔沁区余粮堡镇太平村幼儿园</t>
    </r>
    <r>
      <rPr>
        <sz val="10"/>
        <rFont val="宋体"/>
        <family val="0"/>
        <charset val="134"/>
      </rPr>
      <t xml:space="preserve">1</t>
    </r>
    <r>
      <rPr>
        <sz val="10"/>
        <rFont val="Noto Sans"/>
        <family val="2"/>
      </rPr>
      <t xml:space="preserve">人、科尔沁区木里图镇中心幼儿园</t>
    </r>
    <r>
      <rPr>
        <sz val="10"/>
        <rFont val="宋体"/>
        <family val="0"/>
        <charset val="134"/>
      </rPr>
      <t xml:space="preserve">1</t>
    </r>
    <r>
      <rPr>
        <sz val="10"/>
        <rFont val="Noto Sans"/>
        <family val="2"/>
      </rPr>
      <t xml:space="preserve">人、科尔沁区莫力庙苏木辽丰村幼儿园</t>
    </r>
    <r>
      <rPr>
        <sz val="10"/>
        <rFont val="宋体"/>
        <family val="0"/>
        <charset val="134"/>
      </rPr>
      <t xml:space="preserve">1</t>
    </r>
    <r>
      <rPr>
        <sz val="10"/>
        <rFont val="Noto Sans"/>
        <family val="2"/>
      </rPr>
      <t xml:space="preserve">人、科尔沁区敖力布皋镇中心幼儿园</t>
    </r>
    <r>
      <rPr>
        <sz val="10"/>
        <rFont val="宋体"/>
        <family val="0"/>
        <charset val="134"/>
      </rPr>
      <t xml:space="preserve">1</t>
    </r>
    <r>
      <rPr>
        <sz val="10"/>
        <rFont val="Noto Sans"/>
        <family val="2"/>
      </rPr>
      <t xml:space="preserve">人、科尔沁区大林镇中心幼儿园</t>
    </r>
    <r>
      <rPr>
        <sz val="10"/>
        <rFont val="宋体"/>
        <family val="0"/>
        <charset val="134"/>
      </rPr>
      <t xml:space="preserve">1</t>
    </r>
    <r>
      <rPr>
        <sz val="10"/>
        <rFont val="Noto Sans"/>
        <family val="2"/>
      </rPr>
      <t xml:space="preserve">人，录用时应聘人员按总成绩由高分到低分的顺序选择招聘单位，最低服务期限五年（含试用期）。</t>
    </r>
  </si>
  <si>
    <r>
      <rPr>
        <sz val="10"/>
        <rFont val="Noto Sans"/>
        <family val="2"/>
      </rPr>
      <t xml:space="preserve">科尔沁区相关幼儿园</t>
    </r>
    <r>
      <rPr>
        <sz val="10"/>
        <rFont val="宋体"/>
        <family val="0"/>
        <charset val="134"/>
      </rPr>
      <t xml:space="preserve">7</t>
    </r>
  </si>
  <si>
    <r>
      <rPr>
        <sz val="10"/>
        <rFont val="Noto Sans"/>
        <family val="2"/>
      </rPr>
      <t xml:space="preserve">招聘单位：科尔沁区第二幼儿园</t>
    </r>
    <r>
      <rPr>
        <sz val="10"/>
        <rFont val="宋体"/>
        <family val="0"/>
        <charset val="134"/>
      </rPr>
      <t xml:space="preserve">1</t>
    </r>
    <r>
      <rPr>
        <sz val="10"/>
        <rFont val="Noto Sans"/>
        <family val="2"/>
      </rPr>
      <t xml:space="preserve">人、科尔沁区第三幼儿园</t>
    </r>
    <r>
      <rPr>
        <sz val="10"/>
        <rFont val="宋体"/>
        <family val="0"/>
        <charset val="134"/>
      </rPr>
      <t xml:space="preserve">1</t>
    </r>
    <r>
      <rPr>
        <sz val="10"/>
        <rFont val="Noto Sans"/>
        <family val="2"/>
      </rPr>
      <t xml:space="preserve">人，录用时应聘人员按总成绩由高分到低分的顺序选择招聘单位，最低服务期限五年（含试用期）。</t>
    </r>
  </si>
  <si>
    <t xml:space="preserve">科左中旗教育体育局</t>
  </si>
  <si>
    <r>
      <rPr>
        <sz val="10"/>
        <rFont val="Noto Sans"/>
        <family val="2"/>
      </rPr>
      <t xml:space="preserve">相关学校</t>
    </r>
    <r>
      <rPr>
        <sz val="10"/>
        <rFont val="宋体"/>
        <family val="0"/>
        <charset val="134"/>
      </rPr>
      <t xml:space="preserve">1</t>
    </r>
  </si>
  <si>
    <t xml:space="preserve">体育教育</t>
  </si>
  <si>
    <t xml:space="preserve">体育学</t>
  </si>
  <si>
    <t xml:space="preserve">具有该岗位对应的初级中学及以上教师资格证书，且任教学科需与应聘岗位一致。。</t>
  </si>
  <si>
    <r>
      <rPr>
        <sz val="10"/>
        <rFont val="Noto Sans"/>
        <family val="2"/>
      </rPr>
      <t xml:space="preserve">保康第二中学</t>
    </r>
    <r>
      <rPr>
        <sz val="10"/>
        <rFont val="宋体"/>
        <family val="0"/>
        <charset val="134"/>
      </rPr>
      <t xml:space="preserve">2</t>
    </r>
    <r>
      <rPr>
        <sz val="10"/>
        <rFont val="Noto Sans"/>
        <family val="2"/>
      </rPr>
      <t xml:space="preserve">人、保康第三中学</t>
    </r>
    <r>
      <rPr>
        <sz val="10"/>
        <rFont val="宋体"/>
        <family val="0"/>
        <charset val="134"/>
      </rPr>
      <t xml:space="preserve">1</t>
    </r>
    <r>
      <rPr>
        <sz val="10"/>
        <rFont val="Noto Sans"/>
        <family val="2"/>
      </rPr>
      <t xml:space="preserve">人、宝龙山中学</t>
    </r>
    <r>
      <rPr>
        <sz val="10"/>
        <rFont val="宋体"/>
        <family val="0"/>
        <charset val="134"/>
      </rPr>
      <t xml:space="preserve">1</t>
    </r>
    <r>
      <rPr>
        <sz val="10"/>
        <rFont val="Noto Sans"/>
        <family val="2"/>
      </rPr>
      <t xml:space="preserve">人、图布信苏木中心校</t>
    </r>
    <r>
      <rPr>
        <sz val="10"/>
        <rFont val="宋体"/>
        <family val="0"/>
        <charset val="134"/>
      </rPr>
      <t xml:space="preserve">1</t>
    </r>
    <r>
      <rPr>
        <sz val="10"/>
        <rFont val="Noto Sans"/>
        <family val="2"/>
      </rPr>
      <t xml:space="preserve">人，考生按总成绩由高到低的顺序选择招聘单位，最低服务期限五年（含试用期）。</t>
    </r>
  </si>
  <si>
    <t xml:space="preserve">0475-3217984</t>
  </si>
  <si>
    <t xml:space="preserve">宝龙山中学</t>
  </si>
  <si>
    <t xml:space="preserve"> 初中心理健康教育</t>
  </si>
  <si>
    <t xml:space="preserve">心理学类</t>
  </si>
  <si>
    <t xml:space="preserve">基础心理学</t>
  </si>
  <si>
    <t xml:space="preserve">具有该岗位对应的初级中学及以上教师资格证书，且任教学科需与应聘岗位一致。</t>
  </si>
  <si>
    <t xml:space="preserve">最低服务期限五年（含试用期）。</t>
  </si>
  <si>
    <t xml:space="preserve">舍伯吐第二小学</t>
  </si>
  <si>
    <t xml:space="preserve">具有该岗位对应的小学及以上教师资格证书，且任教学科需与应聘岗位一致。</t>
  </si>
  <si>
    <t xml:space="preserve">开鲁县教育体育局</t>
  </si>
  <si>
    <t xml:space="preserve">开鲁县中等职业技术学校</t>
  </si>
  <si>
    <t xml:space="preserve">具有高中或中职文化课教师资格证，且教师资格证任教学科与所报岗位学科一致</t>
  </si>
  <si>
    <t xml:space="preserve">最低服务期限五年（含试用期）</t>
  </si>
  <si>
    <t xml:space="preserve">0475-6212441</t>
  </si>
  <si>
    <t xml:space="preserve">汉语言文学、汉语言、汉语国际教育、古典文献学、中国语言与文化、中国少数民族语言文学</t>
  </si>
  <si>
    <t xml:space="preserve">数学与应用数学、信息与计算科学、数理基础科学、数据计算及应用</t>
  </si>
  <si>
    <t xml:space="preserve">思想政治教育、中国共产党历史、科学社会主义、政治学与行政学、哲学、法学</t>
  </si>
  <si>
    <t xml:space="preserve">生物科学、生物技术、应用生物科学、生物工程</t>
  </si>
  <si>
    <t xml:space="preserve">中职护理</t>
  </si>
  <si>
    <t xml:space="preserve">护理学</t>
  </si>
  <si>
    <t xml:space="preserve">具有中职教师资格证，且教师资格证任教学科与所报岗位学科一致</t>
  </si>
  <si>
    <t xml:space="preserve">中职畜牧兽医</t>
  </si>
  <si>
    <t xml:space="preserve">动物医学、动物科学</t>
  </si>
  <si>
    <t xml:space="preserve">中职书法</t>
  </si>
  <si>
    <t xml:space="preserve">书法</t>
  </si>
  <si>
    <t xml:space="preserve">具有高中或中职教师资格证，且教师资格证任教学科与所报岗位学科一致</t>
  </si>
  <si>
    <t xml:space="preserve">开鲁县蒙古族中学</t>
  </si>
  <si>
    <t xml:space="preserve">物理学、应用物理学、电子信息工程、电子科学与技术、电子信息科学与技术</t>
  </si>
  <si>
    <t xml:space="preserve">开鲁县第一中学</t>
  </si>
  <si>
    <t xml:space="preserve">历史学、世界史、人文教育（历史方向）</t>
  </si>
  <si>
    <t xml:space="preserve">高中综合实践</t>
  </si>
  <si>
    <t xml:space="preserve">科学教育、人文教育、社会学类</t>
  </si>
  <si>
    <t xml:space="preserve">具有高中或中职文化课教师资格证</t>
  </si>
  <si>
    <t xml:space="preserve">体育教育、运动训练、社会体育指导与管理、武术与民族传统体育、运动人体科学、休闲体育</t>
  </si>
  <si>
    <t xml:space="preserve">开鲁县麦新镇中心校</t>
  </si>
  <si>
    <t xml:space="preserve">表演艺术、音乐表演、音乐教育、小学教育</t>
  </si>
  <si>
    <t xml:space="preserve">具有相应种类或以上层次教师资格证，且教师资格证任教学科与所报岗位学科一致。</t>
  </si>
  <si>
    <t xml:space="preserve">体育教育、运动训练、民族传统体育、小学教育</t>
  </si>
  <si>
    <t xml:space="preserve">美术、美术教育、艺术设计、小学教育</t>
  </si>
  <si>
    <t xml:space="preserve">小学心理健康教育</t>
  </si>
  <si>
    <t xml:space="preserve">心理咨询、心理健康教育、小学教育</t>
  </si>
  <si>
    <t xml:space="preserve">小学教育、数学教育</t>
  </si>
  <si>
    <t xml:space="preserve">数学与应用数学、信息与计算科学、数理基础科学、数据计算及应用、小学教育</t>
  </si>
  <si>
    <t xml:space="preserve">英语教育、商务英语、应用英语、旅游英语、小学教育</t>
  </si>
  <si>
    <t xml:space="preserve">英语、商务英语、翻译（英语方向）、小学教育</t>
  </si>
  <si>
    <t xml:space="preserve">开鲁县黑龙坝镇中心校</t>
  </si>
  <si>
    <r>
      <rPr>
        <sz val="10"/>
        <rFont val="宋体"/>
        <family val="0"/>
        <charset val="134"/>
      </rPr>
      <t xml:space="preserve">1.</t>
    </r>
    <r>
      <rPr>
        <sz val="10"/>
        <rFont val="Noto Sans"/>
        <family val="2"/>
      </rPr>
      <t xml:space="preserve">最低服务期限五年（含试用期）</t>
    </r>
    <r>
      <rPr>
        <sz val="10"/>
        <rFont val="宋体"/>
        <family val="0"/>
        <charset val="134"/>
      </rPr>
      <t xml:space="preserve">2.</t>
    </r>
    <r>
      <rPr>
        <sz val="10"/>
        <rFont val="Noto Sans"/>
        <family val="2"/>
      </rPr>
      <t xml:space="preserve">主修（辅修）足球专业课程或持有中国足协颁发的有限期内</t>
    </r>
    <r>
      <rPr>
        <sz val="10"/>
        <rFont val="宋体"/>
        <family val="0"/>
        <charset val="134"/>
      </rPr>
      <t xml:space="preserve">D</t>
    </r>
    <r>
      <rPr>
        <sz val="10"/>
        <rFont val="Noto Sans"/>
        <family val="2"/>
      </rPr>
      <t xml:space="preserve">级或以上教练员证书。</t>
    </r>
  </si>
  <si>
    <t xml:space="preserve">汉语、语文教育、小学教育、文秘</t>
  </si>
  <si>
    <t xml:space="preserve">汉语言文学、汉语言、汉语国际教育、古典文献学、中国语言与文化、中国少数民族语言文学、小学教育</t>
  </si>
  <si>
    <t xml:space="preserve">开鲁县小街基镇中心校</t>
  </si>
  <si>
    <t xml:space="preserve">思想政治教育、小学教育</t>
  </si>
  <si>
    <t xml:space="preserve">思想政治教育、中国共产党历史、科学社会主义、政治学与行政学、哲学、法学、小学教育</t>
  </si>
  <si>
    <t xml:space="preserve">开鲁县民主小学</t>
  </si>
  <si>
    <t xml:space="preserve">小学信息技术</t>
  </si>
  <si>
    <t xml:space="preserve">开鲁县麦新镇中学</t>
  </si>
  <si>
    <t xml:space="preserve">开鲁县大榆树镇中心校</t>
  </si>
  <si>
    <t xml:space="preserve">开鲁县宏盛小学</t>
  </si>
  <si>
    <t xml:space="preserve">开鲁县第二中学</t>
  </si>
  <si>
    <t xml:space="preserve">初中道德与法治</t>
  </si>
  <si>
    <t xml:space="preserve">开鲁县实验小学</t>
  </si>
  <si>
    <t xml:space="preserve">开鲁县特殊教育学校</t>
  </si>
  <si>
    <t xml:space="preserve">开鲁县建华镇中心校</t>
  </si>
  <si>
    <t xml:space="preserve">开鲁县义和塔拉镇中心校</t>
  </si>
  <si>
    <t xml:space="preserve">开鲁县胜利小学</t>
  </si>
  <si>
    <t xml:space="preserve">开鲁镇北兴中心校</t>
  </si>
  <si>
    <t xml:space="preserve">开鲁县东风镇道德中心校</t>
  </si>
  <si>
    <t xml:space="preserve">计算机系统与维护、现代教育技术、计算机应用技术</t>
  </si>
  <si>
    <t xml:space="preserve">开鲁县工农小学</t>
  </si>
  <si>
    <t xml:space="preserve">开鲁县小街基镇兴安学校</t>
  </si>
  <si>
    <t xml:space="preserve">开鲁县实验学校</t>
  </si>
  <si>
    <t xml:space="preserve">开鲁县清河牧场学校</t>
  </si>
  <si>
    <t xml:space="preserve">开鲁县他拉干水库学校</t>
  </si>
  <si>
    <t xml:space="preserve">开鲁县小街基镇中学</t>
  </si>
  <si>
    <t xml:space="preserve">开鲁县幼儿园</t>
  </si>
  <si>
    <t xml:space="preserve">幼儿园体育</t>
  </si>
  <si>
    <t xml:space="preserve">开鲁县保安农场中心幼儿园</t>
  </si>
  <si>
    <t xml:space="preserve">开鲁县黑龙坝镇三道湾中心幼儿园</t>
  </si>
  <si>
    <t xml:space="preserve">开鲁县小街基镇三棵树中心幼儿园</t>
  </si>
  <si>
    <t xml:space="preserve">开鲁县吉日嘎朗吐镇四合福中心幼儿园</t>
  </si>
  <si>
    <t xml:space="preserve">开鲁县第三幼儿园</t>
  </si>
  <si>
    <t xml:space="preserve">开鲁县麦新镇中心幼儿园</t>
  </si>
  <si>
    <t xml:space="preserve">开鲁县建华镇中心幼儿园</t>
  </si>
  <si>
    <t xml:space="preserve">开鲁县清河牧场中心幼儿园</t>
  </si>
  <si>
    <t xml:space="preserve">开鲁县义和塔拉镇蒙古族中心幼儿园</t>
  </si>
  <si>
    <t xml:space="preserve">开鲁县第二幼儿园</t>
  </si>
  <si>
    <t xml:space="preserve">幼儿园舞蹈</t>
  </si>
  <si>
    <t xml:space="preserve">舞蹈表演、舞蹈教育</t>
  </si>
  <si>
    <t xml:space="preserve">舞蹈学、舞蹈表演、舞蹈编导、舞蹈教育</t>
  </si>
  <si>
    <t xml:space="preserve">具有幼儿园、音乐或舞蹈学科教师资格证</t>
  </si>
  <si>
    <t xml:space="preserve">幼儿园音乐</t>
  </si>
  <si>
    <t xml:space="preserve">具有幼儿园、音乐学科教师资格证</t>
  </si>
  <si>
    <t xml:space="preserve">幼儿园美术</t>
  </si>
  <si>
    <t xml:space="preserve">美术、美术教育、小学教育</t>
  </si>
  <si>
    <t xml:space="preserve">具有幼儿园、美术学科教师资格证</t>
  </si>
  <si>
    <t xml:space="preserve">具有幼儿园、体育学科教师资格证</t>
  </si>
  <si>
    <t xml:space="preserve">开鲁县第四幼儿园</t>
  </si>
  <si>
    <t xml:space="preserve">开鲁县辽河农场中心幼儿园</t>
  </si>
  <si>
    <t xml:space="preserve">开鲁县小街基镇第二幼儿园</t>
  </si>
  <si>
    <t xml:space="preserve">库伦旗教育体育局</t>
  </si>
  <si>
    <r>
      <rPr>
        <sz val="10"/>
        <rFont val="Noto Sans"/>
        <family val="2"/>
      </rPr>
      <t xml:space="preserve">相关初中</t>
    </r>
    <r>
      <rPr>
        <sz val="10"/>
        <rFont val="宋体"/>
        <family val="0"/>
        <charset val="134"/>
      </rPr>
      <t xml:space="preserve">1</t>
    </r>
  </si>
  <si>
    <t xml:space="preserve"> 初中语文</t>
  </si>
  <si>
    <t xml:space="preserve">汉语言文学、汉语言</t>
  </si>
  <si>
    <t xml:space="preserve">中国语言文学类</t>
  </si>
  <si>
    <r>
      <rPr>
        <sz val="10"/>
        <rFont val="宋体"/>
        <family val="0"/>
        <charset val="134"/>
      </rPr>
      <t xml:space="preserve">1.</t>
    </r>
    <r>
      <rPr>
        <sz val="10"/>
        <rFont val="Noto Sans"/>
        <family val="2"/>
      </rPr>
      <t xml:space="preserve">招聘单位：库伦旗第四中学</t>
    </r>
    <r>
      <rPr>
        <sz val="10"/>
        <rFont val="宋体"/>
        <family val="0"/>
        <charset val="134"/>
      </rPr>
      <t xml:space="preserve">2</t>
    </r>
    <r>
      <rPr>
        <sz val="10"/>
        <rFont val="Noto Sans"/>
        <family val="2"/>
      </rPr>
      <t xml:space="preserve">名，库伦旗扣河子镇平安学校</t>
    </r>
    <r>
      <rPr>
        <sz val="10"/>
        <rFont val="宋体"/>
        <family val="0"/>
        <charset val="134"/>
      </rPr>
      <t xml:space="preserve">2</t>
    </r>
    <r>
      <rPr>
        <sz val="10"/>
        <rFont val="Noto Sans"/>
        <family val="2"/>
      </rPr>
      <t xml:space="preserve">名，考生按总成绩由高到低的顺序选择招聘单位；</t>
    </r>
    <r>
      <rPr>
        <sz val="10"/>
        <rFont val="宋体"/>
        <family val="0"/>
        <charset val="134"/>
      </rPr>
      <t xml:space="preserve">2.</t>
    </r>
    <r>
      <rPr>
        <sz val="10"/>
        <rFont val="Noto Sans"/>
        <family val="2"/>
      </rPr>
      <t xml:space="preserve">服务期限五年（含试用期）。</t>
    </r>
  </si>
  <si>
    <t xml:space="preserve">0475-
4777430</t>
  </si>
  <si>
    <t xml:space="preserve">库伦旗六家子镇中学</t>
  </si>
  <si>
    <t xml:space="preserve"> 初中英语</t>
  </si>
  <si>
    <t xml:space="preserve">英语语言文学</t>
  </si>
  <si>
    <t xml:space="preserve">服务期限五年（含试用期）。</t>
  </si>
  <si>
    <r>
      <rPr>
        <sz val="10"/>
        <rFont val="Noto Sans"/>
        <family val="2"/>
      </rPr>
      <t xml:space="preserve">相关初中</t>
    </r>
    <r>
      <rPr>
        <sz val="10"/>
        <rFont val="宋体"/>
        <family val="0"/>
        <charset val="134"/>
      </rPr>
      <t xml:space="preserve">2</t>
    </r>
  </si>
  <si>
    <t xml:space="preserve">音乐学、音乐表演</t>
  </si>
  <si>
    <t xml:space="preserve">音乐学</t>
  </si>
  <si>
    <r>
      <rPr>
        <sz val="10"/>
        <rFont val="宋体"/>
        <family val="0"/>
        <charset val="134"/>
      </rPr>
      <t xml:space="preserve">1.</t>
    </r>
    <r>
      <rPr>
        <sz val="10"/>
        <rFont val="Noto Sans"/>
        <family val="2"/>
      </rPr>
      <t xml:space="preserve">招聘单位：库伦旗先进苏木学校</t>
    </r>
    <r>
      <rPr>
        <sz val="10"/>
        <rFont val="宋体"/>
        <family val="0"/>
        <charset val="134"/>
      </rPr>
      <t xml:space="preserve">1</t>
    </r>
    <r>
      <rPr>
        <sz val="10"/>
        <rFont val="Noto Sans"/>
        <family val="2"/>
      </rPr>
      <t xml:space="preserve">名，库伦旗水泉乡学校</t>
    </r>
    <r>
      <rPr>
        <sz val="10"/>
        <rFont val="宋体"/>
        <family val="0"/>
        <charset val="134"/>
      </rPr>
      <t xml:space="preserve">1</t>
    </r>
    <r>
      <rPr>
        <sz val="10"/>
        <rFont val="Noto Sans"/>
        <family val="2"/>
      </rPr>
      <t xml:space="preserve">名，库伦旗扣河子镇平安学校</t>
    </r>
    <r>
      <rPr>
        <sz val="10"/>
        <rFont val="宋体"/>
        <family val="0"/>
        <charset val="134"/>
      </rPr>
      <t xml:space="preserve">1</t>
    </r>
    <r>
      <rPr>
        <sz val="10"/>
        <rFont val="Noto Sans"/>
        <family val="2"/>
      </rPr>
      <t xml:space="preserve">名，考生按总成绩由高到低的顺序选择招聘单位；</t>
    </r>
    <r>
      <rPr>
        <sz val="10"/>
        <rFont val="宋体"/>
        <family val="0"/>
        <charset val="134"/>
      </rPr>
      <t xml:space="preserve">2.</t>
    </r>
    <r>
      <rPr>
        <sz val="10"/>
        <rFont val="Noto Sans"/>
        <family val="2"/>
      </rPr>
      <t xml:space="preserve">服务期限五年（含试用期）；</t>
    </r>
    <r>
      <rPr>
        <sz val="10"/>
        <rFont val="宋体"/>
        <family val="0"/>
        <charset val="134"/>
      </rPr>
      <t xml:space="preserve">3.</t>
    </r>
    <r>
      <rPr>
        <sz val="10"/>
        <rFont val="Noto Sans"/>
        <family val="2"/>
      </rPr>
      <t xml:space="preserve">开考比例为</t>
    </r>
    <r>
      <rPr>
        <sz val="10"/>
        <rFont val="宋体"/>
        <family val="0"/>
        <charset val="134"/>
      </rPr>
      <t xml:space="preserve">2:1</t>
    </r>
    <r>
      <rPr>
        <sz val="10"/>
        <rFont val="Noto Sans"/>
        <family val="2"/>
      </rPr>
      <t xml:space="preserve">。</t>
    </r>
  </si>
  <si>
    <r>
      <rPr>
        <sz val="10"/>
        <rFont val="Noto Sans"/>
        <family val="2"/>
      </rPr>
      <t xml:space="preserve">相关初中</t>
    </r>
    <r>
      <rPr>
        <sz val="10"/>
        <rFont val="宋体"/>
        <family val="0"/>
        <charset val="134"/>
      </rPr>
      <t xml:space="preserve">3</t>
    </r>
  </si>
  <si>
    <t xml:space="preserve">体育学类</t>
  </si>
  <si>
    <r>
      <rPr>
        <sz val="10"/>
        <rFont val="宋体"/>
        <family val="0"/>
        <charset val="134"/>
      </rPr>
      <t xml:space="preserve">1.</t>
    </r>
    <r>
      <rPr>
        <sz val="10"/>
        <rFont val="Noto Sans"/>
        <family val="2"/>
      </rPr>
      <t xml:space="preserve">招聘单位：库伦旗第三中学</t>
    </r>
    <r>
      <rPr>
        <sz val="10"/>
        <rFont val="宋体"/>
        <family val="0"/>
        <charset val="134"/>
      </rPr>
      <t xml:space="preserve">4</t>
    </r>
    <r>
      <rPr>
        <sz val="10"/>
        <rFont val="Noto Sans"/>
        <family val="2"/>
      </rPr>
      <t xml:space="preserve">名，库伦旗第四中学</t>
    </r>
    <r>
      <rPr>
        <sz val="10"/>
        <rFont val="宋体"/>
        <family val="0"/>
        <charset val="134"/>
      </rPr>
      <t xml:space="preserve">2</t>
    </r>
    <r>
      <rPr>
        <sz val="10"/>
        <rFont val="Noto Sans"/>
        <family val="2"/>
      </rPr>
      <t xml:space="preserve">名，考生按总成绩由高到低的顺序选择招聘单位；</t>
    </r>
    <r>
      <rPr>
        <sz val="10"/>
        <rFont val="宋体"/>
        <family val="0"/>
        <charset val="134"/>
      </rPr>
      <t xml:space="preserve">2.</t>
    </r>
    <r>
      <rPr>
        <sz val="10"/>
        <rFont val="Noto Sans"/>
        <family val="2"/>
      </rPr>
      <t xml:space="preserve">服务期限五年（含试用期）。</t>
    </r>
  </si>
  <si>
    <t xml:space="preserve">库伦旗扣河子镇平安学校</t>
  </si>
  <si>
    <t xml:space="preserve"> 初中美术</t>
  </si>
  <si>
    <t xml:space="preserve">美术学、绘画</t>
  </si>
  <si>
    <t xml:space="preserve">美术学</t>
  </si>
  <si>
    <r>
      <rPr>
        <sz val="10"/>
        <rFont val="宋体"/>
        <family val="0"/>
        <charset val="134"/>
      </rPr>
      <t xml:space="preserve">1.</t>
    </r>
    <r>
      <rPr>
        <sz val="10"/>
        <rFont val="Noto Sans"/>
        <family val="2"/>
      </rPr>
      <t xml:space="preserve">服务期限五年（含试用期）；</t>
    </r>
    <r>
      <rPr>
        <sz val="10"/>
        <rFont val="宋体"/>
        <family val="0"/>
        <charset val="134"/>
      </rPr>
      <t xml:space="preserve">2.</t>
    </r>
    <r>
      <rPr>
        <sz val="10"/>
        <rFont val="Noto Sans"/>
        <family val="2"/>
      </rPr>
      <t xml:space="preserve">开考比例为</t>
    </r>
    <r>
      <rPr>
        <sz val="10"/>
        <rFont val="宋体"/>
        <family val="0"/>
        <charset val="134"/>
      </rPr>
      <t xml:space="preserve">2:1</t>
    </r>
    <r>
      <rPr>
        <sz val="10"/>
        <rFont val="Noto Sans"/>
        <family val="2"/>
      </rPr>
      <t xml:space="preserve">。</t>
    </r>
  </si>
  <si>
    <t xml:space="preserve">库伦旗扣河子镇中学</t>
  </si>
  <si>
    <t xml:space="preserve"> 初中生物</t>
  </si>
  <si>
    <t xml:space="preserve">生物科学类</t>
  </si>
  <si>
    <t xml:space="preserve"> 生物学类</t>
  </si>
  <si>
    <t xml:space="preserve">库伦旗第三中学</t>
  </si>
  <si>
    <t xml:space="preserve"> 初中地理</t>
  </si>
  <si>
    <t xml:space="preserve">自然地理学、人文地理学</t>
  </si>
  <si>
    <t xml:space="preserve"> 初中历史</t>
  </si>
  <si>
    <t xml:space="preserve">中国古代史、中国近代史、世界史</t>
  </si>
  <si>
    <r>
      <rPr>
        <sz val="10"/>
        <rFont val="Noto Sans"/>
        <family val="2"/>
      </rPr>
      <t xml:space="preserve">相关初中</t>
    </r>
    <r>
      <rPr>
        <sz val="10"/>
        <rFont val="宋体"/>
        <family val="0"/>
        <charset val="134"/>
      </rPr>
      <t xml:space="preserve">4</t>
    </r>
  </si>
  <si>
    <r>
      <rPr>
        <sz val="10"/>
        <rFont val="宋体"/>
        <family val="0"/>
        <charset val="134"/>
      </rPr>
      <t xml:space="preserve">1.</t>
    </r>
    <r>
      <rPr>
        <sz val="10"/>
        <rFont val="Noto Sans"/>
        <family val="2"/>
      </rPr>
      <t xml:space="preserve">招聘单位：库伦旗第三中学</t>
    </r>
    <r>
      <rPr>
        <sz val="10"/>
        <rFont val="宋体"/>
        <family val="0"/>
        <charset val="134"/>
      </rPr>
      <t xml:space="preserve">1</t>
    </r>
    <r>
      <rPr>
        <sz val="10"/>
        <rFont val="Noto Sans"/>
        <family val="2"/>
      </rPr>
      <t xml:space="preserve">名，库伦旗扣河子镇中学</t>
    </r>
    <r>
      <rPr>
        <sz val="10"/>
        <rFont val="宋体"/>
        <family val="0"/>
        <charset val="134"/>
      </rPr>
      <t xml:space="preserve">1</t>
    </r>
    <r>
      <rPr>
        <sz val="10"/>
        <rFont val="Noto Sans"/>
        <family val="2"/>
      </rPr>
      <t xml:space="preserve">名，库伦旗茫汗中学</t>
    </r>
    <r>
      <rPr>
        <sz val="10"/>
        <rFont val="宋体"/>
        <family val="0"/>
        <charset val="134"/>
      </rPr>
      <t xml:space="preserve">1</t>
    </r>
    <r>
      <rPr>
        <sz val="10"/>
        <rFont val="Noto Sans"/>
        <family val="2"/>
      </rPr>
      <t xml:space="preserve">名，库伦旗额勒顺镇学校</t>
    </r>
    <r>
      <rPr>
        <sz val="10"/>
        <rFont val="宋体"/>
        <family val="0"/>
        <charset val="134"/>
      </rPr>
      <t xml:space="preserve">1</t>
    </r>
    <r>
      <rPr>
        <sz val="10"/>
        <rFont val="Noto Sans"/>
        <family val="2"/>
      </rPr>
      <t xml:space="preserve">名，考生按总成绩由高到低的顺序选择招聘单位；</t>
    </r>
    <r>
      <rPr>
        <sz val="10"/>
        <rFont val="宋体"/>
        <family val="0"/>
        <charset val="134"/>
      </rPr>
      <t xml:space="preserve">2.</t>
    </r>
    <r>
      <rPr>
        <sz val="10"/>
        <rFont val="Noto Sans"/>
        <family val="2"/>
      </rPr>
      <t xml:space="preserve">服务期限五年（含试用期）；</t>
    </r>
    <r>
      <rPr>
        <sz val="10"/>
        <rFont val="宋体"/>
        <family val="0"/>
        <charset val="134"/>
      </rPr>
      <t xml:space="preserve">3.</t>
    </r>
    <r>
      <rPr>
        <sz val="10"/>
        <rFont val="Noto Sans"/>
        <family val="2"/>
      </rPr>
      <t xml:space="preserve">开考比例为</t>
    </r>
    <r>
      <rPr>
        <sz val="10"/>
        <rFont val="宋体"/>
        <family val="0"/>
        <charset val="134"/>
      </rPr>
      <t xml:space="preserve">2:1</t>
    </r>
    <r>
      <rPr>
        <sz val="10"/>
        <rFont val="Noto Sans"/>
        <family val="2"/>
      </rPr>
      <t xml:space="preserve">。</t>
    </r>
  </si>
  <si>
    <r>
      <rPr>
        <sz val="10"/>
        <rFont val="Noto Sans"/>
        <family val="2"/>
      </rPr>
      <t xml:space="preserve">相关小学</t>
    </r>
    <r>
      <rPr>
        <sz val="10"/>
        <rFont val="宋体"/>
        <family val="0"/>
        <charset val="134"/>
      </rPr>
      <t xml:space="preserve">1</t>
    </r>
  </si>
  <si>
    <r>
      <rPr>
        <sz val="10"/>
        <rFont val="宋体"/>
        <family val="0"/>
        <charset val="134"/>
      </rPr>
      <t xml:space="preserve">1.</t>
    </r>
    <r>
      <rPr>
        <sz val="10"/>
        <rFont val="Noto Sans"/>
        <family val="2"/>
      </rPr>
      <t xml:space="preserve">招聘单位：库伦旗白音花学校</t>
    </r>
    <r>
      <rPr>
        <sz val="10"/>
        <rFont val="宋体"/>
        <family val="0"/>
        <charset val="134"/>
      </rPr>
      <t xml:space="preserve">1</t>
    </r>
    <r>
      <rPr>
        <sz val="10"/>
        <rFont val="Noto Sans"/>
        <family val="2"/>
      </rPr>
      <t xml:space="preserve">名，库伦旗额勒顺镇学校</t>
    </r>
    <r>
      <rPr>
        <sz val="10"/>
        <rFont val="宋体"/>
        <family val="0"/>
        <charset val="134"/>
      </rPr>
      <t xml:space="preserve">2</t>
    </r>
    <r>
      <rPr>
        <sz val="10"/>
        <rFont val="Noto Sans"/>
        <family val="2"/>
      </rPr>
      <t xml:space="preserve">名，库伦旗蒙古族小学</t>
    </r>
    <r>
      <rPr>
        <sz val="10"/>
        <rFont val="宋体"/>
        <family val="0"/>
        <charset val="134"/>
      </rPr>
      <t xml:space="preserve">1</t>
    </r>
    <r>
      <rPr>
        <sz val="10"/>
        <rFont val="Noto Sans"/>
        <family val="2"/>
      </rPr>
      <t xml:space="preserve">名，库伦旗库伦小学</t>
    </r>
    <r>
      <rPr>
        <sz val="10"/>
        <rFont val="宋体"/>
        <family val="0"/>
        <charset val="134"/>
      </rPr>
      <t xml:space="preserve">2</t>
    </r>
    <r>
      <rPr>
        <sz val="10"/>
        <rFont val="Noto Sans"/>
        <family val="2"/>
      </rPr>
      <t xml:space="preserve">名，库伦旗库伦镇三家子学校</t>
    </r>
    <r>
      <rPr>
        <sz val="10"/>
        <rFont val="宋体"/>
        <family val="0"/>
        <charset val="134"/>
      </rPr>
      <t xml:space="preserve">1</t>
    </r>
    <r>
      <rPr>
        <sz val="10"/>
        <rFont val="Noto Sans"/>
        <family val="2"/>
      </rPr>
      <t xml:space="preserve">名，库伦旗库伦镇哈尔稿中心校</t>
    </r>
    <r>
      <rPr>
        <sz val="10"/>
        <rFont val="宋体"/>
        <family val="0"/>
        <charset val="134"/>
      </rPr>
      <t xml:space="preserve">1</t>
    </r>
    <r>
      <rPr>
        <sz val="10"/>
        <rFont val="Noto Sans"/>
        <family val="2"/>
      </rPr>
      <t xml:space="preserve">名，考生按总成绩由高到低的顺序选择招聘单位；</t>
    </r>
    <r>
      <rPr>
        <sz val="10"/>
        <rFont val="宋体"/>
        <family val="0"/>
        <charset val="134"/>
      </rPr>
      <t xml:space="preserve">2.</t>
    </r>
    <r>
      <rPr>
        <sz val="10"/>
        <rFont val="Noto Sans"/>
        <family val="2"/>
      </rPr>
      <t xml:space="preserve">服务期限五年（含试用期）。</t>
    </r>
  </si>
  <si>
    <r>
      <rPr>
        <sz val="10"/>
        <rFont val="Noto Sans"/>
        <family val="2"/>
      </rPr>
      <t xml:space="preserve">相关小学</t>
    </r>
    <r>
      <rPr>
        <sz val="10"/>
        <rFont val="宋体"/>
        <family val="0"/>
        <charset val="134"/>
      </rPr>
      <t xml:space="preserve">2</t>
    </r>
  </si>
  <si>
    <t xml:space="preserve"> 小学语文</t>
  </si>
  <si>
    <r>
      <rPr>
        <sz val="10"/>
        <rFont val="宋体"/>
        <family val="0"/>
        <charset val="134"/>
      </rPr>
      <t xml:space="preserve">1.</t>
    </r>
    <r>
      <rPr>
        <sz val="10"/>
        <rFont val="Noto Sans"/>
        <family val="2"/>
      </rPr>
      <t xml:space="preserve">招聘单位：库伦旗红旗小学</t>
    </r>
    <r>
      <rPr>
        <sz val="10"/>
        <rFont val="宋体"/>
        <family val="0"/>
        <charset val="134"/>
      </rPr>
      <t xml:space="preserve">2</t>
    </r>
    <r>
      <rPr>
        <sz val="10"/>
        <rFont val="Noto Sans"/>
        <family val="2"/>
      </rPr>
      <t xml:space="preserve">名，库伦旗回民小学</t>
    </r>
    <r>
      <rPr>
        <sz val="10"/>
        <rFont val="宋体"/>
        <family val="0"/>
        <charset val="134"/>
      </rPr>
      <t xml:space="preserve">1</t>
    </r>
    <r>
      <rPr>
        <sz val="10"/>
        <rFont val="Noto Sans"/>
        <family val="2"/>
      </rPr>
      <t xml:space="preserve">名，库伦旗蒙古族小学</t>
    </r>
    <r>
      <rPr>
        <sz val="10"/>
        <rFont val="宋体"/>
        <family val="0"/>
        <charset val="134"/>
      </rPr>
      <t xml:space="preserve">3</t>
    </r>
    <r>
      <rPr>
        <sz val="10"/>
        <rFont val="Noto Sans"/>
        <family val="2"/>
      </rPr>
      <t xml:space="preserve">名，考生按总成绩由高到低的顺序选择招聘单位；</t>
    </r>
    <r>
      <rPr>
        <sz val="10"/>
        <rFont val="宋体"/>
        <family val="0"/>
        <charset val="134"/>
      </rPr>
      <t xml:space="preserve">2.</t>
    </r>
    <r>
      <rPr>
        <sz val="10"/>
        <rFont val="Noto Sans"/>
        <family val="2"/>
      </rPr>
      <t xml:space="preserve">服务期限五年（含试用期）。</t>
    </r>
  </si>
  <si>
    <t xml:space="preserve">库伦旗实验小学</t>
  </si>
  <si>
    <r>
      <rPr>
        <sz val="10"/>
        <rFont val="Noto Sans"/>
        <family val="2"/>
      </rPr>
      <t xml:space="preserve">相关小学</t>
    </r>
    <r>
      <rPr>
        <sz val="10"/>
        <rFont val="宋体"/>
        <family val="0"/>
        <charset val="134"/>
      </rPr>
      <t xml:space="preserve">3</t>
    </r>
  </si>
  <si>
    <r>
      <rPr>
        <sz val="10"/>
        <rFont val="宋体"/>
        <family val="0"/>
        <charset val="134"/>
      </rPr>
      <t xml:space="preserve">1.</t>
    </r>
    <r>
      <rPr>
        <sz val="10"/>
        <rFont val="Noto Sans"/>
        <family val="2"/>
      </rPr>
      <t xml:space="preserve">招聘单位：库伦旗额勒顺镇学校</t>
    </r>
    <r>
      <rPr>
        <sz val="10"/>
        <rFont val="宋体"/>
        <family val="0"/>
        <charset val="134"/>
      </rPr>
      <t xml:space="preserve">1</t>
    </r>
    <r>
      <rPr>
        <sz val="10"/>
        <rFont val="Noto Sans"/>
        <family val="2"/>
      </rPr>
      <t xml:space="preserve">名，库伦旗库伦小学</t>
    </r>
    <r>
      <rPr>
        <sz val="10"/>
        <rFont val="宋体"/>
        <family val="0"/>
        <charset val="134"/>
      </rPr>
      <t xml:space="preserve">3</t>
    </r>
    <r>
      <rPr>
        <sz val="10"/>
        <rFont val="Noto Sans"/>
        <family val="2"/>
      </rPr>
      <t xml:space="preserve">名，库伦旗库伦镇三家子学校</t>
    </r>
    <r>
      <rPr>
        <sz val="10"/>
        <rFont val="宋体"/>
        <family val="0"/>
        <charset val="134"/>
      </rPr>
      <t xml:space="preserve">2</t>
    </r>
    <r>
      <rPr>
        <sz val="10"/>
        <rFont val="Noto Sans"/>
        <family val="2"/>
      </rPr>
      <t xml:space="preserve">名，考生按总成绩由高到低的顺序选择招聘单位；</t>
    </r>
    <r>
      <rPr>
        <sz val="10"/>
        <rFont val="宋体"/>
        <family val="0"/>
        <charset val="134"/>
      </rPr>
      <t xml:space="preserve">2.</t>
    </r>
    <r>
      <rPr>
        <sz val="10"/>
        <rFont val="Noto Sans"/>
        <family val="2"/>
      </rPr>
      <t xml:space="preserve">服务期限五年（含试用期）。</t>
    </r>
  </si>
  <si>
    <r>
      <rPr>
        <sz val="10"/>
        <rFont val="Noto Sans"/>
        <family val="2"/>
      </rPr>
      <t xml:space="preserve">相关小学</t>
    </r>
    <r>
      <rPr>
        <sz val="10"/>
        <rFont val="宋体"/>
        <family val="0"/>
        <charset val="134"/>
      </rPr>
      <t xml:space="preserve">4</t>
    </r>
  </si>
  <si>
    <r>
      <rPr>
        <sz val="10"/>
        <rFont val="宋体"/>
        <family val="0"/>
        <charset val="134"/>
      </rPr>
      <t xml:space="preserve">1.</t>
    </r>
    <r>
      <rPr>
        <sz val="10"/>
        <rFont val="Noto Sans"/>
        <family val="2"/>
      </rPr>
      <t xml:space="preserve">招聘单位：库伦旗扣河子镇中心校</t>
    </r>
    <r>
      <rPr>
        <sz val="10"/>
        <rFont val="宋体"/>
        <family val="0"/>
        <charset val="134"/>
      </rPr>
      <t xml:space="preserve">2</t>
    </r>
    <r>
      <rPr>
        <sz val="10"/>
        <rFont val="Noto Sans"/>
        <family val="2"/>
      </rPr>
      <t xml:space="preserve">名，库伦旗茫汗苏木中心校</t>
    </r>
    <r>
      <rPr>
        <sz val="10"/>
        <rFont val="宋体"/>
        <family val="0"/>
        <charset val="134"/>
      </rPr>
      <t xml:space="preserve">2</t>
    </r>
    <r>
      <rPr>
        <sz val="10"/>
        <rFont val="Noto Sans"/>
        <family val="2"/>
      </rPr>
      <t xml:space="preserve">名，考生按总成绩由高到低的顺序选择招聘单位；</t>
    </r>
    <r>
      <rPr>
        <sz val="10"/>
        <rFont val="宋体"/>
        <family val="0"/>
        <charset val="134"/>
      </rPr>
      <t xml:space="preserve">2.</t>
    </r>
    <r>
      <rPr>
        <sz val="10"/>
        <rFont val="Noto Sans"/>
        <family val="2"/>
      </rPr>
      <t xml:space="preserve">服务期限五年（含试用期）。</t>
    </r>
  </si>
  <si>
    <r>
      <rPr>
        <sz val="10"/>
        <rFont val="Noto Sans"/>
        <family val="2"/>
      </rPr>
      <t xml:space="preserve">相关小学</t>
    </r>
    <r>
      <rPr>
        <sz val="10"/>
        <rFont val="宋体"/>
        <family val="0"/>
        <charset val="134"/>
      </rPr>
      <t xml:space="preserve">5</t>
    </r>
  </si>
  <si>
    <r>
      <rPr>
        <sz val="10"/>
        <rFont val="宋体"/>
        <family val="0"/>
        <charset val="134"/>
      </rPr>
      <t xml:space="preserve">1.</t>
    </r>
    <r>
      <rPr>
        <sz val="10"/>
        <rFont val="Noto Sans"/>
        <family val="2"/>
      </rPr>
      <t xml:space="preserve">招聘单位：库伦旗回民小学</t>
    </r>
    <r>
      <rPr>
        <sz val="10"/>
        <rFont val="宋体"/>
        <family val="0"/>
        <charset val="134"/>
      </rPr>
      <t xml:space="preserve">1</t>
    </r>
    <r>
      <rPr>
        <sz val="10"/>
        <rFont val="Noto Sans"/>
        <family val="2"/>
      </rPr>
      <t xml:space="preserve">名，库伦旗六家子镇小学</t>
    </r>
    <r>
      <rPr>
        <sz val="10"/>
        <rFont val="宋体"/>
        <family val="0"/>
        <charset val="134"/>
      </rPr>
      <t xml:space="preserve">1</t>
    </r>
    <r>
      <rPr>
        <sz val="10"/>
        <rFont val="Noto Sans"/>
        <family val="2"/>
      </rPr>
      <t xml:space="preserve">名，考生按总成绩由高到低的顺序选择招聘单位；</t>
    </r>
    <r>
      <rPr>
        <sz val="10"/>
        <rFont val="宋体"/>
        <family val="0"/>
        <charset val="134"/>
      </rPr>
      <t xml:space="preserve">2.</t>
    </r>
    <r>
      <rPr>
        <sz val="10"/>
        <rFont val="Noto Sans"/>
        <family val="2"/>
      </rPr>
      <t xml:space="preserve">服务期限五年（含试用期）。</t>
    </r>
  </si>
  <si>
    <r>
      <rPr>
        <sz val="10"/>
        <rFont val="Noto Sans"/>
        <family val="2"/>
      </rPr>
      <t xml:space="preserve">相关小学</t>
    </r>
    <r>
      <rPr>
        <sz val="10"/>
        <rFont val="宋体"/>
        <family val="0"/>
        <charset val="134"/>
      </rPr>
      <t xml:space="preserve">6</t>
    </r>
  </si>
  <si>
    <t xml:space="preserve"> 小学数学</t>
  </si>
  <si>
    <r>
      <rPr>
        <sz val="10"/>
        <rFont val="宋体"/>
        <family val="0"/>
        <charset val="134"/>
      </rPr>
      <t xml:space="preserve">1.</t>
    </r>
    <r>
      <rPr>
        <sz val="10"/>
        <rFont val="Noto Sans"/>
        <family val="2"/>
      </rPr>
      <t xml:space="preserve">招聘单位：库伦旗红旗小学</t>
    </r>
    <r>
      <rPr>
        <sz val="10"/>
        <rFont val="宋体"/>
        <family val="0"/>
        <charset val="134"/>
      </rPr>
      <t xml:space="preserve">2</t>
    </r>
    <r>
      <rPr>
        <sz val="10"/>
        <rFont val="Noto Sans"/>
        <family val="2"/>
      </rPr>
      <t xml:space="preserve">名，库伦旗回民小学</t>
    </r>
    <r>
      <rPr>
        <sz val="10"/>
        <rFont val="宋体"/>
        <family val="0"/>
        <charset val="134"/>
      </rPr>
      <t xml:space="preserve">2</t>
    </r>
    <r>
      <rPr>
        <sz val="10"/>
        <rFont val="Noto Sans"/>
        <family val="2"/>
      </rPr>
      <t xml:space="preserve">名，库伦旗库伦小学</t>
    </r>
    <r>
      <rPr>
        <sz val="10"/>
        <rFont val="宋体"/>
        <family val="0"/>
        <charset val="134"/>
      </rPr>
      <t xml:space="preserve">1</t>
    </r>
    <r>
      <rPr>
        <sz val="10"/>
        <rFont val="Noto Sans"/>
        <family val="2"/>
      </rPr>
      <t xml:space="preserve">名，库伦旗先进苏木学校</t>
    </r>
    <r>
      <rPr>
        <sz val="10"/>
        <rFont val="宋体"/>
        <family val="0"/>
        <charset val="134"/>
      </rPr>
      <t xml:space="preserve">1</t>
    </r>
    <r>
      <rPr>
        <sz val="10"/>
        <rFont val="Noto Sans"/>
        <family val="2"/>
      </rPr>
      <t xml:space="preserve">名，考生按总成绩由高到低的顺序选择招聘单位；</t>
    </r>
    <r>
      <rPr>
        <sz val="10"/>
        <rFont val="宋体"/>
        <family val="0"/>
        <charset val="134"/>
      </rPr>
      <t xml:space="preserve">2.</t>
    </r>
    <r>
      <rPr>
        <sz val="10"/>
        <rFont val="Noto Sans"/>
        <family val="2"/>
      </rPr>
      <t xml:space="preserve">服务期限五年（含试用期）；</t>
    </r>
    <r>
      <rPr>
        <sz val="10"/>
        <rFont val="宋体"/>
        <family val="0"/>
        <charset val="134"/>
      </rPr>
      <t xml:space="preserve">3.</t>
    </r>
    <r>
      <rPr>
        <sz val="10"/>
        <rFont val="Noto Sans"/>
        <family val="2"/>
      </rPr>
      <t xml:space="preserve">开考比例为</t>
    </r>
    <r>
      <rPr>
        <sz val="10"/>
        <rFont val="宋体"/>
        <family val="0"/>
        <charset val="134"/>
      </rPr>
      <t xml:space="preserve">2:1</t>
    </r>
    <r>
      <rPr>
        <sz val="10"/>
        <rFont val="Noto Sans"/>
        <family val="2"/>
      </rPr>
      <t xml:space="preserve">。</t>
    </r>
  </si>
  <si>
    <t xml:space="preserve">库伦旗蒙古族小学</t>
  </si>
  <si>
    <r>
      <rPr>
        <sz val="10"/>
        <rFont val="Noto Sans"/>
        <family val="2"/>
      </rPr>
      <t xml:space="preserve">相关小学</t>
    </r>
    <r>
      <rPr>
        <sz val="10"/>
        <rFont val="宋体"/>
        <family val="0"/>
        <charset val="134"/>
      </rPr>
      <t xml:space="preserve">7</t>
    </r>
  </si>
  <si>
    <r>
      <rPr>
        <sz val="10"/>
        <rFont val="宋体"/>
        <family val="0"/>
        <charset val="134"/>
      </rPr>
      <t xml:space="preserve">1.</t>
    </r>
    <r>
      <rPr>
        <sz val="10"/>
        <rFont val="Noto Sans"/>
        <family val="2"/>
      </rPr>
      <t xml:space="preserve">招聘单位：库伦旗六家子镇小学</t>
    </r>
    <r>
      <rPr>
        <sz val="10"/>
        <rFont val="宋体"/>
        <family val="0"/>
        <charset val="134"/>
      </rPr>
      <t xml:space="preserve">1</t>
    </r>
    <r>
      <rPr>
        <sz val="10"/>
        <rFont val="Noto Sans"/>
        <family val="2"/>
      </rPr>
      <t xml:space="preserve">名，库伦旗库伦小学</t>
    </r>
    <r>
      <rPr>
        <sz val="10"/>
        <rFont val="宋体"/>
        <family val="0"/>
        <charset val="134"/>
      </rPr>
      <t xml:space="preserve">1</t>
    </r>
    <r>
      <rPr>
        <sz val="10"/>
        <rFont val="Noto Sans"/>
        <family val="2"/>
      </rPr>
      <t xml:space="preserve">名，库伦旗库伦镇三家子学校</t>
    </r>
    <r>
      <rPr>
        <sz val="10"/>
        <rFont val="宋体"/>
        <family val="0"/>
        <charset val="134"/>
      </rPr>
      <t xml:space="preserve">1</t>
    </r>
    <r>
      <rPr>
        <sz val="10"/>
        <rFont val="Noto Sans"/>
        <family val="2"/>
      </rPr>
      <t xml:space="preserve">名，库伦旗库伦镇哈尔稿中心校</t>
    </r>
    <r>
      <rPr>
        <sz val="10"/>
        <rFont val="宋体"/>
        <family val="0"/>
        <charset val="134"/>
      </rPr>
      <t xml:space="preserve">1</t>
    </r>
    <r>
      <rPr>
        <sz val="10"/>
        <rFont val="Noto Sans"/>
        <family val="2"/>
      </rPr>
      <t xml:space="preserve">名，库伦旗六家子镇三道洼中心校</t>
    </r>
    <r>
      <rPr>
        <sz val="10"/>
        <rFont val="宋体"/>
        <family val="0"/>
        <charset val="134"/>
      </rPr>
      <t xml:space="preserve">2</t>
    </r>
    <r>
      <rPr>
        <sz val="10"/>
        <rFont val="Noto Sans"/>
        <family val="2"/>
      </rPr>
      <t xml:space="preserve">名，考生按总成绩由高到低的顺序选择招聘单位；</t>
    </r>
    <r>
      <rPr>
        <sz val="10"/>
        <rFont val="宋体"/>
        <family val="0"/>
        <charset val="134"/>
      </rPr>
      <t xml:space="preserve">2.</t>
    </r>
    <r>
      <rPr>
        <sz val="10"/>
        <rFont val="Noto Sans"/>
        <family val="2"/>
      </rPr>
      <t xml:space="preserve">服务期限五年（含试用期）；</t>
    </r>
    <r>
      <rPr>
        <sz val="10"/>
        <rFont val="宋体"/>
        <family val="0"/>
        <charset val="134"/>
      </rPr>
      <t xml:space="preserve">3.</t>
    </r>
    <r>
      <rPr>
        <sz val="10"/>
        <rFont val="Noto Sans"/>
        <family val="2"/>
      </rPr>
      <t xml:space="preserve">开考比例为</t>
    </r>
    <r>
      <rPr>
        <sz val="10"/>
        <rFont val="宋体"/>
        <family val="0"/>
        <charset val="134"/>
      </rPr>
      <t xml:space="preserve">2:1</t>
    </r>
    <r>
      <rPr>
        <sz val="10"/>
        <rFont val="Noto Sans"/>
        <family val="2"/>
      </rPr>
      <t xml:space="preserve">。</t>
    </r>
  </si>
  <si>
    <r>
      <rPr>
        <sz val="10"/>
        <rFont val="Noto Sans"/>
        <family val="2"/>
      </rPr>
      <t xml:space="preserve">相关小学</t>
    </r>
    <r>
      <rPr>
        <sz val="10"/>
        <rFont val="宋体"/>
        <family val="0"/>
        <charset val="134"/>
      </rPr>
      <t xml:space="preserve">8</t>
    </r>
  </si>
  <si>
    <r>
      <rPr>
        <sz val="10"/>
        <rFont val="宋体"/>
        <family val="0"/>
        <charset val="134"/>
      </rPr>
      <t xml:space="preserve">1.</t>
    </r>
    <r>
      <rPr>
        <sz val="10"/>
        <rFont val="Noto Sans"/>
        <family val="2"/>
      </rPr>
      <t xml:space="preserve">招聘单位：库伦旗库伦镇小学</t>
    </r>
    <r>
      <rPr>
        <sz val="10"/>
        <rFont val="宋体"/>
        <family val="0"/>
        <charset val="134"/>
      </rPr>
      <t xml:space="preserve">1</t>
    </r>
    <r>
      <rPr>
        <sz val="10"/>
        <rFont val="Noto Sans"/>
        <family val="2"/>
      </rPr>
      <t xml:space="preserve">名，库伦旗蒙古族小学</t>
    </r>
    <r>
      <rPr>
        <sz val="10"/>
        <rFont val="宋体"/>
        <family val="0"/>
        <charset val="134"/>
      </rPr>
      <t xml:space="preserve">2</t>
    </r>
    <r>
      <rPr>
        <sz val="10"/>
        <rFont val="Noto Sans"/>
        <family val="2"/>
      </rPr>
      <t xml:space="preserve">名，库伦旗六家子镇小学</t>
    </r>
    <r>
      <rPr>
        <sz val="10"/>
        <rFont val="宋体"/>
        <family val="0"/>
        <charset val="134"/>
      </rPr>
      <t xml:space="preserve">1</t>
    </r>
    <r>
      <rPr>
        <sz val="10"/>
        <rFont val="Noto Sans"/>
        <family val="2"/>
      </rPr>
      <t xml:space="preserve">名，库伦旗扣河子镇中心校</t>
    </r>
    <r>
      <rPr>
        <sz val="10"/>
        <rFont val="宋体"/>
        <family val="0"/>
        <charset val="134"/>
      </rPr>
      <t xml:space="preserve">3</t>
    </r>
    <r>
      <rPr>
        <sz val="10"/>
        <rFont val="Noto Sans"/>
        <family val="2"/>
      </rPr>
      <t xml:space="preserve">名，库伦旗茫汗苏木中心校</t>
    </r>
    <r>
      <rPr>
        <sz val="10"/>
        <rFont val="宋体"/>
        <family val="0"/>
        <charset val="134"/>
      </rPr>
      <t xml:space="preserve">2</t>
    </r>
    <r>
      <rPr>
        <sz val="10"/>
        <rFont val="Noto Sans"/>
        <family val="2"/>
      </rPr>
      <t xml:space="preserve">名，考生按总成绩由高到低的顺序选择招聘单位；</t>
    </r>
    <r>
      <rPr>
        <sz val="10"/>
        <rFont val="宋体"/>
        <family val="0"/>
        <charset val="134"/>
      </rPr>
      <t xml:space="preserve">2.</t>
    </r>
    <r>
      <rPr>
        <sz val="10"/>
        <rFont val="Noto Sans"/>
        <family val="2"/>
      </rPr>
      <t xml:space="preserve">服务期限五年（含试用期）。</t>
    </r>
  </si>
  <si>
    <r>
      <rPr>
        <sz val="10"/>
        <rFont val="Noto Sans"/>
        <family val="2"/>
      </rPr>
      <t xml:space="preserve">相关小学</t>
    </r>
    <r>
      <rPr>
        <sz val="10"/>
        <rFont val="宋体"/>
        <family val="0"/>
        <charset val="134"/>
      </rPr>
      <t xml:space="preserve">9</t>
    </r>
  </si>
  <si>
    <t xml:space="preserve"> 小学美术</t>
  </si>
  <si>
    <r>
      <rPr>
        <sz val="10"/>
        <rFont val="宋体"/>
        <family val="0"/>
        <charset val="134"/>
      </rPr>
      <t xml:space="preserve">1.</t>
    </r>
    <r>
      <rPr>
        <sz val="10"/>
        <rFont val="Noto Sans"/>
        <family val="2"/>
      </rPr>
      <t xml:space="preserve">招聘单位：库伦旗回民小学</t>
    </r>
    <r>
      <rPr>
        <sz val="10"/>
        <rFont val="宋体"/>
        <family val="0"/>
        <charset val="134"/>
      </rPr>
      <t xml:space="preserve">1</t>
    </r>
    <r>
      <rPr>
        <sz val="10"/>
        <rFont val="Noto Sans"/>
        <family val="2"/>
      </rPr>
      <t xml:space="preserve">名，库伦旗库伦小学</t>
    </r>
    <r>
      <rPr>
        <sz val="10"/>
        <rFont val="宋体"/>
        <family val="0"/>
        <charset val="134"/>
      </rPr>
      <t xml:space="preserve">1</t>
    </r>
    <r>
      <rPr>
        <sz val="10"/>
        <rFont val="Noto Sans"/>
        <family val="2"/>
      </rPr>
      <t xml:space="preserve">名，库伦旗六家子镇小学</t>
    </r>
    <r>
      <rPr>
        <sz val="10"/>
        <rFont val="宋体"/>
        <family val="0"/>
        <charset val="134"/>
      </rPr>
      <t xml:space="preserve">1</t>
    </r>
    <r>
      <rPr>
        <sz val="10"/>
        <rFont val="Noto Sans"/>
        <family val="2"/>
      </rPr>
      <t xml:space="preserve">名，库伦旗库伦镇三家子学校</t>
    </r>
    <r>
      <rPr>
        <sz val="10"/>
        <rFont val="宋体"/>
        <family val="0"/>
        <charset val="134"/>
      </rPr>
      <t xml:space="preserve">1</t>
    </r>
    <r>
      <rPr>
        <sz val="10"/>
        <rFont val="Noto Sans"/>
        <family val="2"/>
      </rPr>
      <t xml:space="preserve">名，库伦旗库伦镇哈尔稿中心校</t>
    </r>
    <r>
      <rPr>
        <sz val="10"/>
        <rFont val="宋体"/>
        <family val="0"/>
        <charset val="134"/>
      </rPr>
      <t xml:space="preserve">1</t>
    </r>
    <r>
      <rPr>
        <sz val="10"/>
        <rFont val="Noto Sans"/>
        <family val="2"/>
      </rPr>
      <t xml:space="preserve">名，库伦旗六家子镇三道洼中心校</t>
    </r>
    <r>
      <rPr>
        <sz val="10"/>
        <rFont val="宋体"/>
        <family val="0"/>
        <charset val="134"/>
      </rPr>
      <t xml:space="preserve">1</t>
    </r>
    <r>
      <rPr>
        <sz val="10"/>
        <rFont val="Noto Sans"/>
        <family val="2"/>
      </rPr>
      <t xml:space="preserve">名考生，按总成绩由高到低的顺序选择招聘单位；</t>
    </r>
    <r>
      <rPr>
        <sz val="10"/>
        <rFont val="宋体"/>
        <family val="0"/>
        <charset val="134"/>
      </rPr>
      <t xml:space="preserve">2.</t>
    </r>
    <r>
      <rPr>
        <sz val="10"/>
        <rFont val="Noto Sans"/>
        <family val="2"/>
      </rPr>
      <t xml:space="preserve">服务期限五年（含试用期）；</t>
    </r>
    <r>
      <rPr>
        <sz val="10"/>
        <rFont val="宋体"/>
        <family val="0"/>
        <charset val="134"/>
      </rPr>
      <t xml:space="preserve">3.</t>
    </r>
    <r>
      <rPr>
        <sz val="10"/>
        <rFont val="Noto Sans"/>
        <family val="2"/>
      </rPr>
      <t xml:space="preserve">开考比例为</t>
    </r>
    <r>
      <rPr>
        <sz val="10"/>
        <rFont val="宋体"/>
        <family val="0"/>
        <charset val="134"/>
      </rPr>
      <t xml:space="preserve">2:1</t>
    </r>
    <r>
      <rPr>
        <sz val="10"/>
        <rFont val="Noto Sans"/>
        <family val="2"/>
      </rPr>
      <t xml:space="preserve">。</t>
    </r>
  </si>
  <si>
    <r>
      <rPr>
        <sz val="10"/>
        <rFont val="Noto Sans"/>
        <family val="2"/>
      </rPr>
      <t xml:space="preserve">相关小学</t>
    </r>
    <r>
      <rPr>
        <sz val="10"/>
        <rFont val="宋体"/>
        <family val="0"/>
        <charset val="134"/>
      </rPr>
      <t xml:space="preserve">10</t>
    </r>
  </si>
  <si>
    <t xml:space="preserve"> 小学心理健康教育</t>
  </si>
  <si>
    <r>
      <rPr>
        <sz val="10"/>
        <rFont val="宋体"/>
        <family val="0"/>
        <charset val="134"/>
      </rPr>
      <t xml:space="preserve">1.</t>
    </r>
    <r>
      <rPr>
        <sz val="10"/>
        <rFont val="Noto Sans"/>
        <family val="2"/>
      </rPr>
      <t xml:space="preserve">招聘单位：库伦旗红旗小学</t>
    </r>
    <r>
      <rPr>
        <sz val="10"/>
        <rFont val="宋体"/>
        <family val="0"/>
        <charset val="134"/>
      </rPr>
      <t xml:space="preserve">1</t>
    </r>
    <r>
      <rPr>
        <sz val="10"/>
        <rFont val="Noto Sans"/>
        <family val="2"/>
      </rPr>
      <t xml:space="preserve">名，库伦旗库伦镇小学</t>
    </r>
    <r>
      <rPr>
        <sz val="10"/>
        <rFont val="宋体"/>
        <family val="0"/>
        <charset val="134"/>
      </rPr>
      <t xml:space="preserve">1</t>
    </r>
    <r>
      <rPr>
        <sz val="10"/>
        <rFont val="Noto Sans"/>
        <family val="2"/>
      </rPr>
      <t xml:space="preserve">名，库伦旗实验小学</t>
    </r>
    <r>
      <rPr>
        <sz val="10"/>
        <rFont val="宋体"/>
        <family val="0"/>
        <charset val="134"/>
      </rPr>
      <t xml:space="preserve">1</t>
    </r>
    <r>
      <rPr>
        <sz val="10"/>
        <rFont val="Noto Sans"/>
        <family val="2"/>
      </rPr>
      <t xml:space="preserve">名，库伦旗蒙古族小学</t>
    </r>
    <r>
      <rPr>
        <sz val="10"/>
        <rFont val="宋体"/>
        <family val="0"/>
        <charset val="134"/>
      </rPr>
      <t xml:space="preserve">1</t>
    </r>
    <r>
      <rPr>
        <sz val="10"/>
        <rFont val="Noto Sans"/>
        <family val="2"/>
      </rPr>
      <t xml:space="preserve">名，考生按总成绩由高到低的顺序选择招聘单位；</t>
    </r>
    <r>
      <rPr>
        <sz val="10"/>
        <rFont val="宋体"/>
        <family val="0"/>
        <charset val="134"/>
      </rPr>
      <t xml:space="preserve">2.</t>
    </r>
    <r>
      <rPr>
        <sz val="10"/>
        <rFont val="Noto Sans"/>
        <family val="2"/>
      </rPr>
      <t xml:space="preserve">服务期限五年（含试用期）；</t>
    </r>
    <r>
      <rPr>
        <sz val="10"/>
        <rFont val="宋体"/>
        <family val="0"/>
        <charset val="134"/>
      </rPr>
      <t xml:space="preserve">3.</t>
    </r>
    <r>
      <rPr>
        <sz val="10"/>
        <rFont val="Noto Sans"/>
        <family val="2"/>
      </rPr>
      <t xml:space="preserve">开考比例为</t>
    </r>
    <r>
      <rPr>
        <sz val="10"/>
        <rFont val="宋体"/>
        <family val="0"/>
        <charset val="134"/>
      </rPr>
      <t xml:space="preserve">2:1</t>
    </r>
    <r>
      <rPr>
        <sz val="10"/>
        <rFont val="Noto Sans"/>
        <family val="2"/>
      </rPr>
      <t xml:space="preserve">。</t>
    </r>
  </si>
  <si>
    <t xml:space="preserve">库伦旗库伦幼儿园</t>
  </si>
  <si>
    <t xml:space="preserve">服务期限五年（含试用期）</t>
  </si>
  <si>
    <t xml:space="preserve">库伦旗蒙古族幼儿园</t>
  </si>
  <si>
    <t xml:space="preserve">相关幼儿园</t>
  </si>
  <si>
    <t xml:space="preserve">幼儿园   </t>
  </si>
  <si>
    <r>
      <rPr>
        <sz val="10"/>
        <rFont val="宋体"/>
        <family val="0"/>
        <charset val="134"/>
      </rPr>
      <t xml:space="preserve">1.</t>
    </r>
    <r>
      <rPr>
        <sz val="10"/>
        <rFont val="Noto Sans"/>
        <family val="2"/>
      </rPr>
      <t xml:space="preserve">招聘单位：库伦旗扣河子镇中心幼儿园</t>
    </r>
    <r>
      <rPr>
        <sz val="10"/>
        <rFont val="宋体"/>
        <family val="0"/>
        <charset val="134"/>
      </rPr>
      <t xml:space="preserve">1</t>
    </r>
    <r>
      <rPr>
        <sz val="10"/>
        <rFont val="Noto Sans"/>
        <family val="2"/>
      </rPr>
      <t xml:space="preserve">名，库伦旗茫汗苏木中心幼儿园</t>
    </r>
    <r>
      <rPr>
        <sz val="10"/>
        <rFont val="宋体"/>
        <family val="0"/>
        <charset val="134"/>
      </rPr>
      <t xml:space="preserve">1</t>
    </r>
    <r>
      <rPr>
        <sz val="10"/>
        <rFont val="Noto Sans"/>
        <family val="2"/>
      </rPr>
      <t xml:space="preserve">名，考生按总成绩由高到低的顺序选择招聘单位；</t>
    </r>
    <r>
      <rPr>
        <sz val="10"/>
        <rFont val="宋体"/>
        <family val="0"/>
        <charset val="134"/>
      </rPr>
      <t xml:space="preserve">2.</t>
    </r>
    <r>
      <rPr>
        <sz val="10"/>
        <rFont val="Noto Sans"/>
        <family val="2"/>
      </rPr>
      <t xml:space="preserve">服务期限五年（含试用期）。</t>
    </r>
  </si>
  <si>
    <t xml:space="preserve">奈曼旗教育体育局</t>
  </si>
  <si>
    <t xml:space="preserve">奈曼旗民族职专</t>
  </si>
  <si>
    <t xml:space="preserve">汉语言、汉语言文学、古典文献学</t>
  </si>
  <si>
    <t xml:space="preserve">汉语言文字学、 中国古典文献学、中国古代文学、 中国现当代文学 </t>
  </si>
  <si>
    <t xml:space="preserve">具有相应种类或以上层次教师资格证书，且教师资格证书任教学科与所报岗位学科一致。</t>
  </si>
  <si>
    <t xml:space="preserve">服务期五年（含试用期）。</t>
  </si>
  <si>
    <t xml:space="preserve">0475-4213633</t>
  </si>
  <si>
    <r>
      <rPr>
        <sz val="10"/>
        <rFont val="Noto Sans"/>
        <family val="2"/>
      </rPr>
      <t xml:space="preserve">奈曼旗初级中学</t>
    </r>
    <r>
      <rPr>
        <sz val="10"/>
        <rFont val="宋体"/>
        <family val="0"/>
        <charset val="134"/>
      </rPr>
      <t xml:space="preserve">1</t>
    </r>
  </si>
  <si>
    <r>
      <rPr>
        <sz val="10"/>
        <rFont val="宋体"/>
        <family val="0"/>
        <charset val="134"/>
      </rPr>
      <t xml:space="preserve">1.</t>
    </r>
    <r>
      <rPr>
        <sz val="10"/>
        <rFont val="Noto Sans"/>
        <family val="2"/>
      </rPr>
      <t xml:space="preserve">招聘单位：奈曼旗第三中学</t>
    </r>
    <r>
      <rPr>
        <sz val="10"/>
        <rFont val="宋体"/>
        <family val="0"/>
        <charset val="134"/>
      </rPr>
      <t xml:space="preserve">3</t>
    </r>
    <r>
      <rPr>
        <sz val="10"/>
        <rFont val="Noto Sans"/>
        <family val="2"/>
      </rPr>
      <t xml:space="preserve">人、奈曼旗第四中学</t>
    </r>
    <r>
      <rPr>
        <sz val="10"/>
        <rFont val="宋体"/>
        <family val="0"/>
        <charset val="134"/>
      </rPr>
      <t xml:space="preserve">3</t>
    </r>
    <r>
      <rPr>
        <sz val="10"/>
        <rFont val="Noto Sans"/>
        <family val="2"/>
      </rPr>
      <t xml:space="preserve">人、奈曼旗东明中学</t>
    </r>
    <r>
      <rPr>
        <sz val="10"/>
        <rFont val="宋体"/>
        <family val="0"/>
        <charset val="134"/>
      </rPr>
      <t xml:space="preserve">2</t>
    </r>
    <r>
      <rPr>
        <sz val="10"/>
        <rFont val="Noto Sans"/>
        <family val="2"/>
      </rPr>
      <t xml:space="preserve">人、奈曼旗新镇中学</t>
    </r>
    <r>
      <rPr>
        <sz val="10"/>
        <rFont val="宋体"/>
        <family val="0"/>
        <charset val="134"/>
      </rPr>
      <t xml:space="preserve">1</t>
    </r>
    <r>
      <rPr>
        <sz val="10"/>
        <rFont val="Noto Sans"/>
        <family val="2"/>
      </rPr>
      <t xml:space="preserve">人、奈曼旗白音昌中学</t>
    </r>
    <r>
      <rPr>
        <sz val="10"/>
        <rFont val="宋体"/>
        <family val="0"/>
        <charset val="134"/>
      </rPr>
      <t xml:space="preserve">1</t>
    </r>
    <r>
      <rPr>
        <sz val="10"/>
        <rFont val="Noto Sans"/>
        <family val="2"/>
      </rPr>
      <t xml:space="preserve">人、奈曼旗土城子中学</t>
    </r>
    <r>
      <rPr>
        <sz val="10"/>
        <rFont val="宋体"/>
        <family val="0"/>
        <charset val="134"/>
      </rPr>
      <t xml:space="preserve">1</t>
    </r>
    <r>
      <rPr>
        <sz val="10"/>
        <rFont val="Noto Sans"/>
        <family val="2"/>
      </rPr>
      <t xml:space="preserve">人、奈曼旗苇莲苏学区中心校（中学部）</t>
    </r>
    <r>
      <rPr>
        <sz val="10"/>
        <rFont val="宋体"/>
        <family val="0"/>
        <charset val="134"/>
      </rPr>
      <t xml:space="preserve">1</t>
    </r>
    <r>
      <rPr>
        <sz val="10"/>
        <rFont val="Noto Sans"/>
        <family val="2"/>
      </rPr>
      <t xml:space="preserve">人、奈曼旗八仙筒蒙古族学校</t>
    </r>
    <r>
      <rPr>
        <sz val="10"/>
        <rFont val="宋体"/>
        <family val="0"/>
        <charset val="134"/>
      </rPr>
      <t xml:space="preserve">1</t>
    </r>
    <r>
      <rPr>
        <sz val="10"/>
        <rFont val="Noto Sans"/>
        <family val="2"/>
      </rPr>
      <t xml:space="preserve">人；</t>
    </r>
    <r>
      <rPr>
        <sz val="10"/>
        <rFont val="宋体"/>
        <family val="0"/>
        <charset val="134"/>
      </rPr>
      <t xml:space="preserve">2.</t>
    </r>
    <r>
      <rPr>
        <sz val="10"/>
        <rFont val="Noto Sans"/>
        <family val="2"/>
      </rPr>
      <t xml:space="preserve">考生按总成绩由高到低选择招聘单位；</t>
    </r>
    <r>
      <rPr>
        <sz val="10"/>
        <rFont val="宋体"/>
        <family val="0"/>
        <charset val="134"/>
      </rPr>
      <t xml:space="preserve">3.</t>
    </r>
    <r>
      <rPr>
        <sz val="10"/>
        <rFont val="Noto Sans"/>
        <family val="2"/>
      </rPr>
      <t xml:space="preserve">服务期五年（含试用期）。</t>
    </r>
  </si>
  <si>
    <r>
      <rPr>
        <sz val="10"/>
        <rFont val="Noto Sans"/>
        <family val="2"/>
      </rPr>
      <t xml:space="preserve">奈曼旗小学</t>
    </r>
    <r>
      <rPr>
        <sz val="10"/>
        <rFont val="宋体"/>
        <family val="0"/>
        <charset val="134"/>
      </rPr>
      <t xml:space="preserve">1</t>
    </r>
  </si>
  <si>
    <t xml:space="preserve">汉语言文学、汉语言、汉语国际教育、古典文献学、应用语言学、中国语言与文化、小学教育</t>
  </si>
  <si>
    <t xml:space="preserve">中国语言文学、文艺学、语言学及应用语言学、汉语言文字学、中国古典文献学、中国古代文学、中国现当代文学、比较文学与世界文学、学科教学（语文）、汉语国际教育</t>
  </si>
  <si>
    <r>
      <rPr>
        <sz val="10"/>
        <rFont val="宋体"/>
        <family val="0"/>
        <charset val="134"/>
      </rPr>
      <t xml:space="preserve">1.</t>
    </r>
    <r>
      <rPr>
        <sz val="10"/>
        <rFont val="Noto Sans"/>
        <family val="2"/>
      </rPr>
      <t xml:space="preserve">招聘单位：奈曼旗蒙古族实验小学</t>
    </r>
    <r>
      <rPr>
        <sz val="10"/>
        <rFont val="宋体"/>
        <family val="0"/>
        <charset val="134"/>
      </rPr>
      <t xml:space="preserve">2</t>
    </r>
    <r>
      <rPr>
        <sz val="10"/>
        <rFont val="Noto Sans"/>
        <family val="2"/>
      </rPr>
      <t xml:space="preserve">人、奈曼旗黄花塔拉苏木中心校</t>
    </r>
    <r>
      <rPr>
        <sz val="10"/>
        <rFont val="宋体"/>
        <family val="0"/>
        <charset val="134"/>
      </rPr>
      <t xml:space="preserve">2</t>
    </r>
    <r>
      <rPr>
        <sz val="10"/>
        <rFont val="Noto Sans"/>
        <family val="2"/>
      </rPr>
      <t xml:space="preserve">人、奈曼旗八仙筒学区中心校</t>
    </r>
    <r>
      <rPr>
        <sz val="10"/>
        <rFont val="宋体"/>
        <family val="0"/>
        <charset val="134"/>
      </rPr>
      <t xml:space="preserve">8</t>
    </r>
    <r>
      <rPr>
        <sz val="10"/>
        <rFont val="Noto Sans"/>
        <family val="2"/>
      </rPr>
      <t xml:space="preserve">人。奈曼旗四小学区中心校</t>
    </r>
    <r>
      <rPr>
        <sz val="10"/>
        <rFont val="宋体"/>
        <family val="0"/>
        <charset val="134"/>
      </rPr>
      <t xml:space="preserve">5</t>
    </r>
    <r>
      <rPr>
        <sz val="10"/>
        <rFont val="Noto Sans"/>
        <family val="2"/>
      </rPr>
      <t xml:space="preserve">人；</t>
    </r>
    <r>
      <rPr>
        <sz val="10"/>
        <rFont val="宋体"/>
        <family val="0"/>
        <charset val="134"/>
      </rPr>
      <t xml:space="preserve">2.</t>
    </r>
    <r>
      <rPr>
        <sz val="10"/>
        <rFont val="Noto Sans"/>
        <family val="2"/>
      </rPr>
      <t xml:space="preserve">考生按总成绩由高到低选择招聘单位；</t>
    </r>
    <r>
      <rPr>
        <sz val="10"/>
        <rFont val="宋体"/>
        <family val="0"/>
        <charset val="134"/>
      </rPr>
      <t xml:space="preserve">3.</t>
    </r>
    <r>
      <rPr>
        <sz val="10"/>
        <rFont val="Noto Sans"/>
        <family val="2"/>
      </rPr>
      <t xml:space="preserve">服务期五年（含试用期）。</t>
    </r>
  </si>
  <si>
    <r>
      <rPr>
        <sz val="10"/>
        <rFont val="Noto Sans"/>
        <family val="2"/>
      </rPr>
      <t xml:space="preserve">奈曼旗小学</t>
    </r>
    <r>
      <rPr>
        <sz val="10"/>
        <rFont val="宋体"/>
        <family val="0"/>
        <charset val="134"/>
      </rPr>
      <t xml:space="preserve">2</t>
    </r>
  </si>
  <si>
    <r>
      <rPr>
        <sz val="10"/>
        <rFont val="宋体"/>
        <family val="0"/>
        <charset val="134"/>
      </rPr>
      <t xml:space="preserve">1.</t>
    </r>
    <r>
      <rPr>
        <sz val="10"/>
        <rFont val="Noto Sans"/>
        <family val="2"/>
      </rPr>
      <t xml:space="preserve">招聘单位：奈曼旗实验小学</t>
    </r>
    <r>
      <rPr>
        <sz val="10"/>
        <rFont val="宋体"/>
        <family val="0"/>
        <charset val="134"/>
      </rPr>
      <t xml:space="preserve">2</t>
    </r>
    <r>
      <rPr>
        <sz val="10"/>
        <rFont val="Noto Sans"/>
        <family val="2"/>
      </rPr>
      <t xml:space="preserve">人、奈曼旗明仁学区中心校</t>
    </r>
    <r>
      <rPr>
        <sz val="10"/>
        <rFont val="宋体"/>
        <family val="0"/>
        <charset val="134"/>
      </rPr>
      <t xml:space="preserve">2</t>
    </r>
    <r>
      <rPr>
        <sz val="10"/>
        <rFont val="Noto Sans"/>
        <family val="2"/>
      </rPr>
      <t xml:space="preserve">人、奈曼旗清河学区中心校</t>
    </r>
    <r>
      <rPr>
        <sz val="10"/>
        <rFont val="宋体"/>
        <family val="0"/>
        <charset val="134"/>
      </rPr>
      <t xml:space="preserve">1</t>
    </r>
    <r>
      <rPr>
        <sz val="10"/>
        <rFont val="Noto Sans"/>
        <family val="2"/>
      </rPr>
      <t xml:space="preserve">人、奈曼旗得胜学区中心校</t>
    </r>
    <r>
      <rPr>
        <sz val="10"/>
        <rFont val="宋体"/>
        <family val="0"/>
        <charset val="134"/>
      </rPr>
      <t xml:space="preserve">4</t>
    </r>
    <r>
      <rPr>
        <sz val="10"/>
        <rFont val="Noto Sans"/>
        <family val="2"/>
      </rPr>
      <t xml:space="preserve">人、奈曼旗平安学区中心校</t>
    </r>
    <r>
      <rPr>
        <sz val="10"/>
        <rFont val="宋体"/>
        <family val="0"/>
        <charset val="134"/>
      </rPr>
      <t xml:space="preserve">2</t>
    </r>
    <r>
      <rPr>
        <sz val="10"/>
        <rFont val="Noto Sans"/>
        <family val="2"/>
      </rPr>
      <t xml:space="preserve">人、奈曼旗白音他拉学区中心校</t>
    </r>
    <r>
      <rPr>
        <sz val="10"/>
        <rFont val="宋体"/>
        <family val="0"/>
        <charset val="134"/>
      </rPr>
      <t xml:space="preserve">3</t>
    </r>
    <r>
      <rPr>
        <sz val="10"/>
        <rFont val="Noto Sans"/>
        <family val="2"/>
      </rPr>
      <t xml:space="preserve">人、奈曼旗奈林学区中心校</t>
    </r>
    <r>
      <rPr>
        <sz val="10"/>
        <rFont val="宋体"/>
        <family val="0"/>
        <charset val="134"/>
      </rPr>
      <t xml:space="preserve">1</t>
    </r>
    <r>
      <rPr>
        <sz val="10"/>
        <rFont val="Noto Sans"/>
        <family val="2"/>
      </rPr>
      <t xml:space="preserve">人、奈曼旗东明学区中心校</t>
    </r>
    <r>
      <rPr>
        <sz val="10"/>
        <rFont val="宋体"/>
        <family val="0"/>
        <charset val="134"/>
      </rPr>
      <t xml:space="preserve">3</t>
    </r>
    <r>
      <rPr>
        <sz val="10"/>
        <rFont val="Noto Sans"/>
        <family val="2"/>
      </rPr>
      <t xml:space="preserve">人；</t>
    </r>
    <r>
      <rPr>
        <sz val="10"/>
        <rFont val="宋体"/>
        <family val="0"/>
        <charset val="134"/>
      </rPr>
      <t xml:space="preserve">2.</t>
    </r>
    <r>
      <rPr>
        <sz val="10"/>
        <rFont val="Noto Sans"/>
        <family val="2"/>
      </rPr>
      <t xml:space="preserve">考生按总成绩由高到低选择招聘单位；</t>
    </r>
    <r>
      <rPr>
        <sz val="10"/>
        <rFont val="宋体"/>
        <family val="0"/>
        <charset val="134"/>
      </rPr>
      <t xml:space="preserve">3.</t>
    </r>
    <r>
      <rPr>
        <sz val="10"/>
        <rFont val="Noto Sans"/>
        <family val="2"/>
      </rPr>
      <t xml:space="preserve">服务期五年（含试用期）。</t>
    </r>
  </si>
  <si>
    <r>
      <rPr>
        <sz val="10"/>
        <rFont val="Noto Sans"/>
        <family val="2"/>
      </rPr>
      <t xml:space="preserve">奈曼旗小学</t>
    </r>
    <r>
      <rPr>
        <sz val="10"/>
        <rFont val="宋体"/>
        <family val="0"/>
        <charset val="134"/>
      </rPr>
      <t xml:space="preserve">3</t>
    </r>
  </si>
  <si>
    <r>
      <rPr>
        <sz val="10"/>
        <rFont val="宋体"/>
        <family val="0"/>
        <charset val="134"/>
      </rPr>
      <t xml:space="preserve">1.</t>
    </r>
    <r>
      <rPr>
        <sz val="10"/>
        <rFont val="Noto Sans"/>
        <family val="2"/>
      </rPr>
      <t xml:space="preserve">招聘单位：奈曼旗第二小学</t>
    </r>
    <r>
      <rPr>
        <sz val="10"/>
        <rFont val="宋体"/>
        <family val="0"/>
        <charset val="134"/>
      </rPr>
      <t xml:space="preserve">2</t>
    </r>
    <r>
      <rPr>
        <sz val="10"/>
        <rFont val="Noto Sans"/>
        <family val="2"/>
      </rPr>
      <t xml:space="preserve">人、奈曼旗青龙山学区中心校</t>
    </r>
    <r>
      <rPr>
        <sz val="10"/>
        <rFont val="宋体"/>
        <family val="0"/>
        <charset val="134"/>
      </rPr>
      <t xml:space="preserve">3</t>
    </r>
    <r>
      <rPr>
        <sz val="10"/>
        <rFont val="Noto Sans"/>
        <family val="2"/>
      </rPr>
      <t xml:space="preserve">人、奈曼旗南湾子学区中心校</t>
    </r>
    <r>
      <rPr>
        <sz val="10"/>
        <rFont val="宋体"/>
        <family val="0"/>
        <charset val="134"/>
      </rPr>
      <t xml:space="preserve">3</t>
    </r>
    <r>
      <rPr>
        <sz val="10"/>
        <rFont val="Noto Sans"/>
        <family val="2"/>
      </rPr>
      <t xml:space="preserve">人、奈曼旗苇莲苏学区中心校</t>
    </r>
    <r>
      <rPr>
        <sz val="10"/>
        <rFont val="宋体"/>
        <family val="0"/>
        <charset val="134"/>
      </rPr>
      <t xml:space="preserve">5</t>
    </r>
    <r>
      <rPr>
        <sz val="10"/>
        <rFont val="Noto Sans"/>
        <family val="2"/>
      </rPr>
      <t xml:space="preserve">人、奈曼旗义隆永学区中心校</t>
    </r>
    <r>
      <rPr>
        <sz val="10"/>
        <rFont val="宋体"/>
        <family val="0"/>
        <charset val="134"/>
      </rPr>
      <t xml:space="preserve">4</t>
    </r>
    <r>
      <rPr>
        <sz val="10"/>
        <rFont val="Noto Sans"/>
        <family val="2"/>
      </rPr>
      <t xml:space="preserve">人；</t>
    </r>
    <r>
      <rPr>
        <sz val="10"/>
        <rFont val="宋体"/>
        <family val="0"/>
        <charset val="134"/>
      </rPr>
      <t xml:space="preserve">2.</t>
    </r>
    <r>
      <rPr>
        <sz val="10"/>
        <rFont val="Noto Sans"/>
        <family val="2"/>
      </rPr>
      <t xml:space="preserve">考生按总成绩由高到低选择招聘单位；</t>
    </r>
    <r>
      <rPr>
        <sz val="10"/>
        <rFont val="宋体"/>
        <family val="0"/>
        <charset val="134"/>
      </rPr>
      <t xml:space="preserve">3.</t>
    </r>
    <r>
      <rPr>
        <sz val="10"/>
        <rFont val="Noto Sans"/>
        <family val="2"/>
      </rPr>
      <t xml:space="preserve">服务期五年（含试用期）。</t>
    </r>
  </si>
  <si>
    <r>
      <rPr>
        <sz val="10"/>
        <rFont val="Noto Sans"/>
        <family val="2"/>
      </rPr>
      <t xml:space="preserve">奈曼旗小学</t>
    </r>
    <r>
      <rPr>
        <sz val="10"/>
        <rFont val="宋体"/>
        <family val="0"/>
        <charset val="134"/>
      </rPr>
      <t xml:space="preserve">4</t>
    </r>
  </si>
  <si>
    <r>
      <rPr>
        <sz val="10"/>
        <rFont val="宋体"/>
        <family val="0"/>
        <charset val="134"/>
      </rPr>
      <t xml:space="preserve">1.</t>
    </r>
    <r>
      <rPr>
        <sz val="10"/>
        <rFont val="Noto Sans"/>
        <family val="2"/>
      </rPr>
      <t xml:space="preserve">招聘单位：奈曼旗第三小学</t>
    </r>
    <r>
      <rPr>
        <sz val="10"/>
        <rFont val="宋体"/>
        <family val="0"/>
        <charset val="134"/>
      </rPr>
      <t xml:space="preserve">8</t>
    </r>
    <r>
      <rPr>
        <sz val="10"/>
        <rFont val="Noto Sans"/>
        <family val="2"/>
      </rPr>
      <t xml:space="preserve">人、奈曼旗沙日浩来学区中心校</t>
    </r>
    <r>
      <rPr>
        <sz val="10"/>
        <rFont val="宋体"/>
        <family val="0"/>
        <charset val="134"/>
      </rPr>
      <t xml:space="preserve">1</t>
    </r>
    <r>
      <rPr>
        <sz val="10"/>
        <rFont val="Noto Sans"/>
        <family val="2"/>
      </rPr>
      <t xml:space="preserve">人、奈曼旗固日班花苏木中心校</t>
    </r>
    <r>
      <rPr>
        <sz val="10"/>
        <rFont val="宋体"/>
        <family val="0"/>
        <charset val="134"/>
      </rPr>
      <t xml:space="preserve">2</t>
    </r>
    <r>
      <rPr>
        <sz val="10"/>
        <rFont val="Noto Sans"/>
        <family val="2"/>
      </rPr>
      <t xml:space="preserve">人、奈曼旗白音昌学区中心校</t>
    </r>
    <r>
      <rPr>
        <sz val="10"/>
        <rFont val="宋体"/>
        <family val="0"/>
        <charset val="134"/>
      </rPr>
      <t xml:space="preserve">3</t>
    </r>
    <r>
      <rPr>
        <sz val="10"/>
        <rFont val="Noto Sans"/>
        <family val="2"/>
      </rPr>
      <t xml:space="preserve">人、奈曼旗土城子学区中心校</t>
    </r>
    <r>
      <rPr>
        <sz val="10"/>
        <rFont val="宋体"/>
        <family val="0"/>
        <charset val="134"/>
      </rPr>
      <t xml:space="preserve">4</t>
    </r>
    <r>
      <rPr>
        <sz val="10"/>
        <rFont val="Noto Sans"/>
        <family val="2"/>
      </rPr>
      <t xml:space="preserve">人；</t>
    </r>
    <r>
      <rPr>
        <sz val="10"/>
        <rFont val="宋体"/>
        <family val="0"/>
        <charset val="134"/>
      </rPr>
      <t xml:space="preserve">3.</t>
    </r>
    <r>
      <rPr>
        <sz val="10"/>
        <rFont val="Noto Sans"/>
        <family val="2"/>
      </rPr>
      <t xml:space="preserve">服务期五年（含试用期）。</t>
    </r>
  </si>
  <si>
    <t xml:space="preserve">数学、基础数学、计算数学、概率论与数理统计、应用数学、运筹学与控制论、学科教学（数学）</t>
  </si>
  <si>
    <t xml:space="preserve">具有相应种类或以上教师资格证书，且教师资格证书任教学科与所报岗位学科一致。</t>
  </si>
  <si>
    <r>
      <rPr>
        <sz val="10"/>
        <rFont val="Noto Sans"/>
        <family val="2"/>
      </rPr>
      <t xml:space="preserve">奈曼旗初级中学</t>
    </r>
    <r>
      <rPr>
        <sz val="10"/>
        <rFont val="宋体"/>
        <family val="0"/>
        <charset val="134"/>
      </rPr>
      <t xml:space="preserve">2</t>
    </r>
  </si>
  <si>
    <r>
      <rPr>
        <sz val="10"/>
        <rFont val="宋体"/>
        <family val="0"/>
        <charset val="134"/>
      </rPr>
      <t xml:space="preserve">1.</t>
    </r>
    <r>
      <rPr>
        <sz val="10"/>
        <rFont val="Noto Sans"/>
        <family val="2"/>
      </rPr>
      <t xml:space="preserve">招聘单位：奈曼旗第二中学</t>
    </r>
    <r>
      <rPr>
        <sz val="10"/>
        <rFont val="宋体"/>
        <family val="0"/>
        <charset val="134"/>
      </rPr>
      <t xml:space="preserve">2</t>
    </r>
    <r>
      <rPr>
        <sz val="10"/>
        <rFont val="Noto Sans"/>
        <family val="2"/>
      </rPr>
      <t xml:space="preserve">人、奈曼旗第三中学</t>
    </r>
    <r>
      <rPr>
        <sz val="10"/>
        <rFont val="宋体"/>
        <family val="0"/>
        <charset val="134"/>
      </rPr>
      <t xml:space="preserve">2</t>
    </r>
    <r>
      <rPr>
        <sz val="10"/>
        <rFont val="Noto Sans"/>
        <family val="2"/>
      </rPr>
      <t xml:space="preserve">人、奈曼旗第四中学</t>
    </r>
    <r>
      <rPr>
        <sz val="10"/>
        <rFont val="宋体"/>
        <family val="0"/>
        <charset val="134"/>
      </rPr>
      <t xml:space="preserve">2</t>
    </r>
    <r>
      <rPr>
        <sz val="10"/>
        <rFont val="Noto Sans"/>
        <family val="2"/>
      </rPr>
      <t xml:space="preserve">人、奈曼旗东明中学</t>
    </r>
    <r>
      <rPr>
        <sz val="10"/>
        <rFont val="宋体"/>
        <family val="0"/>
        <charset val="134"/>
      </rPr>
      <t xml:space="preserve">1</t>
    </r>
    <r>
      <rPr>
        <sz val="10"/>
        <rFont val="Noto Sans"/>
        <family val="2"/>
      </rPr>
      <t xml:space="preserve">人、奈曼旗新镇中学</t>
    </r>
    <r>
      <rPr>
        <sz val="10"/>
        <rFont val="宋体"/>
        <family val="0"/>
        <charset val="134"/>
      </rPr>
      <t xml:space="preserve">1</t>
    </r>
    <r>
      <rPr>
        <sz val="10"/>
        <rFont val="Noto Sans"/>
        <family val="2"/>
      </rPr>
      <t xml:space="preserve">人、奈曼旗白音昌中学</t>
    </r>
    <r>
      <rPr>
        <sz val="10"/>
        <rFont val="宋体"/>
        <family val="0"/>
        <charset val="134"/>
      </rPr>
      <t xml:space="preserve">1</t>
    </r>
    <r>
      <rPr>
        <sz val="10"/>
        <rFont val="Noto Sans"/>
        <family val="2"/>
      </rPr>
      <t xml:space="preserve">人、奈曼旗明仁苏木中学</t>
    </r>
    <r>
      <rPr>
        <sz val="10"/>
        <rFont val="宋体"/>
        <family val="0"/>
        <charset val="134"/>
      </rPr>
      <t xml:space="preserve">1</t>
    </r>
    <r>
      <rPr>
        <sz val="10"/>
        <rFont val="Noto Sans"/>
        <family val="2"/>
      </rPr>
      <t xml:space="preserve">人；</t>
    </r>
    <r>
      <rPr>
        <sz val="10"/>
        <rFont val="宋体"/>
        <family val="0"/>
        <charset val="134"/>
      </rPr>
      <t xml:space="preserve">2.</t>
    </r>
    <r>
      <rPr>
        <sz val="10"/>
        <rFont val="Noto Sans"/>
        <family val="2"/>
      </rPr>
      <t xml:space="preserve">考生按总成绩由高到低选择招聘单位；</t>
    </r>
    <r>
      <rPr>
        <sz val="10"/>
        <rFont val="宋体"/>
        <family val="0"/>
        <charset val="134"/>
      </rPr>
      <t xml:space="preserve">3.</t>
    </r>
    <r>
      <rPr>
        <sz val="10"/>
        <rFont val="Noto Sans"/>
        <family val="2"/>
      </rPr>
      <t xml:space="preserve">服务期五年（含试用期）。</t>
    </r>
  </si>
  <si>
    <r>
      <rPr>
        <sz val="10"/>
        <rFont val="Noto Sans"/>
        <family val="2"/>
      </rPr>
      <t xml:space="preserve">奈曼旗小学</t>
    </r>
    <r>
      <rPr>
        <sz val="10"/>
        <rFont val="宋体"/>
        <family val="0"/>
        <charset val="134"/>
      </rPr>
      <t xml:space="preserve">5</t>
    </r>
  </si>
  <si>
    <t xml:space="preserve">数学与应用数学、信息与计算科学、数理基础科学、数据计算及应用、小学教育（数学）</t>
  </si>
  <si>
    <r>
      <rPr>
        <sz val="10"/>
        <rFont val="宋体"/>
        <family val="0"/>
        <charset val="134"/>
      </rPr>
      <t xml:space="preserve">1.</t>
    </r>
    <r>
      <rPr>
        <sz val="10"/>
        <rFont val="Noto Sans"/>
        <family val="2"/>
      </rPr>
      <t xml:space="preserve">招聘单位：奈曼旗实验小学</t>
    </r>
    <r>
      <rPr>
        <sz val="10"/>
        <rFont val="宋体"/>
        <family val="0"/>
        <charset val="134"/>
      </rPr>
      <t xml:space="preserve">1</t>
    </r>
    <r>
      <rPr>
        <sz val="10"/>
        <rFont val="Noto Sans"/>
        <family val="2"/>
      </rPr>
      <t xml:space="preserve">人、奈曼旗白音他拉学区中心校</t>
    </r>
    <r>
      <rPr>
        <sz val="10"/>
        <rFont val="宋体"/>
        <family val="0"/>
        <charset val="134"/>
      </rPr>
      <t xml:space="preserve">4</t>
    </r>
    <r>
      <rPr>
        <sz val="10"/>
        <rFont val="Noto Sans"/>
        <family val="2"/>
      </rPr>
      <t xml:space="preserve">人、奈曼旗清河学区中心校</t>
    </r>
    <r>
      <rPr>
        <sz val="10"/>
        <rFont val="宋体"/>
        <family val="0"/>
        <charset val="134"/>
      </rPr>
      <t xml:space="preserve">4</t>
    </r>
    <r>
      <rPr>
        <sz val="10"/>
        <rFont val="Noto Sans"/>
        <family val="2"/>
      </rPr>
      <t xml:space="preserve">人、奈曼旗明仁学区中心校</t>
    </r>
    <r>
      <rPr>
        <sz val="10"/>
        <rFont val="宋体"/>
        <family val="0"/>
        <charset val="134"/>
      </rPr>
      <t xml:space="preserve">3</t>
    </r>
    <r>
      <rPr>
        <sz val="10"/>
        <rFont val="Noto Sans"/>
        <family val="2"/>
      </rPr>
      <t xml:space="preserve">人、奈曼旗得胜学区中心校</t>
    </r>
    <r>
      <rPr>
        <sz val="10"/>
        <rFont val="宋体"/>
        <family val="0"/>
        <charset val="134"/>
      </rPr>
      <t xml:space="preserve">3</t>
    </r>
    <r>
      <rPr>
        <sz val="10"/>
        <rFont val="Noto Sans"/>
        <family val="2"/>
      </rPr>
      <t xml:space="preserve">人、奈曼旗八仙筒学区中心校</t>
    </r>
    <r>
      <rPr>
        <sz val="10"/>
        <rFont val="宋体"/>
        <family val="0"/>
        <charset val="134"/>
      </rPr>
      <t xml:space="preserve">6</t>
    </r>
    <r>
      <rPr>
        <sz val="10"/>
        <rFont val="Noto Sans"/>
        <family val="2"/>
      </rPr>
      <t xml:space="preserve">人；</t>
    </r>
    <r>
      <rPr>
        <sz val="10"/>
        <rFont val="宋体"/>
        <family val="0"/>
        <charset val="134"/>
      </rPr>
      <t xml:space="preserve">2.</t>
    </r>
    <r>
      <rPr>
        <sz val="10"/>
        <rFont val="Noto Sans"/>
        <family val="2"/>
      </rPr>
      <t xml:space="preserve">考生按总成绩由高到低选择招聘单位；</t>
    </r>
    <r>
      <rPr>
        <sz val="10"/>
        <rFont val="宋体"/>
        <family val="0"/>
        <charset val="134"/>
      </rPr>
      <t xml:space="preserve">3.</t>
    </r>
    <r>
      <rPr>
        <sz val="10"/>
        <rFont val="Noto Sans"/>
        <family val="2"/>
      </rPr>
      <t xml:space="preserve">服务期五年（含试用期）。</t>
    </r>
  </si>
  <si>
    <r>
      <rPr>
        <sz val="10"/>
        <rFont val="Noto Sans"/>
        <family val="2"/>
      </rPr>
      <t xml:space="preserve">奈曼旗小学</t>
    </r>
    <r>
      <rPr>
        <sz val="10"/>
        <rFont val="宋体"/>
        <family val="0"/>
        <charset val="134"/>
      </rPr>
      <t xml:space="preserve">6</t>
    </r>
  </si>
  <si>
    <r>
      <rPr>
        <sz val="10"/>
        <rFont val="宋体"/>
        <family val="0"/>
        <charset val="134"/>
      </rPr>
      <t xml:space="preserve">1.</t>
    </r>
    <r>
      <rPr>
        <sz val="10"/>
        <rFont val="Noto Sans"/>
        <family val="2"/>
      </rPr>
      <t xml:space="preserve">招聘单位：奈曼旗第二小学</t>
    </r>
    <r>
      <rPr>
        <sz val="10"/>
        <rFont val="宋体"/>
        <family val="0"/>
        <charset val="134"/>
      </rPr>
      <t xml:space="preserve">3</t>
    </r>
    <r>
      <rPr>
        <sz val="10"/>
        <rFont val="Noto Sans"/>
        <family val="2"/>
      </rPr>
      <t xml:space="preserve">人、奈曼旗黄花塔拉苏木中心校</t>
    </r>
    <r>
      <rPr>
        <sz val="10"/>
        <rFont val="宋体"/>
        <family val="0"/>
        <charset val="134"/>
      </rPr>
      <t xml:space="preserve">1</t>
    </r>
    <r>
      <rPr>
        <sz val="10"/>
        <rFont val="Noto Sans"/>
        <family val="2"/>
      </rPr>
      <t xml:space="preserve">人、奈曼旗巴嘎波日和小学</t>
    </r>
    <r>
      <rPr>
        <sz val="10"/>
        <rFont val="宋体"/>
        <family val="0"/>
        <charset val="134"/>
      </rPr>
      <t xml:space="preserve">1</t>
    </r>
    <r>
      <rPr>
        <sz val="10"/>
        <rFont val="Noto Sans"/>
        <family val="2"/>
      </rPr>
      <t xml:space="preserve">人、奈曼旗固日班花苏木中心校</t>
    </r>
    <r>
      <rPr>
        <sz val="10"/>
        <rFont val="宋体"/>
        <family val="0"/>
        <charset val="134"/>
      </rPr>
      <t xml:space="preserve">1</t>
    </r>
    <r>
      <rPr>
        <sz val="10"/>
        <rFont val="Noto Sans"/>
        <family val="2"/>
      </rPr>
      <t xml:space="preserve">人、奈曼旗东明学区中心校</t>
    </r>
    <r>
      <rPr>
        <sz val="10"/>
        <rFont val="宋体"/>
        <family val="0"/>
        <charset val="134"/>
      </rPr>
      <t xml:space="preserve">7</t>
    </r>
    <r>
      <rPr>
        <sz val="10"/>
        <rFont val="Noto Sans"/>
        <family val="2"/>
      </rPr>
      <t xml:space="preserve">人、奈曼旗奈林学区中心校</t>
    </r>
    <r>
      <rPr>
        <sz val="10"/>
        <rFont val="宋体"/>
        <family val="0"/>
        <charset val="134"/>
      </rPr>
      <t xml:space="preserve">1</t>
    </r>
    <r>
      <rPr>
        <sz val="10"/>
        <rFont val="Noto Sans"/>
        <family val="2"/>
      </rPr>
      <t xml:space="preserve">人、奈曼旗苇莲苏学区中心校</t>
    </r>
    <r>
      <rPr>
        <sz val="10"/>
        <rFont val="宋体"/>
        <family val="0"/>
        <charset val="134"/>
      </rPr>
      <t xml:space="preserve">5</t>
    </r>
    <r>
      <rPr>
        <sz val="10"/>
        <rFont val="Noto Sans"/>
        <family val="2"/>
      </rPr>
      <t xml:space="preserve">人、奈曼旗章古台学区中心校</t>
    </r>
    <r>
      <rPr>
        <sz val="10"/>
        <rFont val="宋体"/>
        <family val="0"/>
        <charset val="134"/>
      </rPr>
      <t xml:space="preserve">1</t>
    </r>
    <r>
      <rPr>
        <sz val="10"/>
        <rFont val="Noto Sans"/>
        <family val="2"/>
      </rPr>
      <t xml:space="preserve">人；</t>
    </r>
    <r>
      <rPr>
        <sz val="10"/>
        <rFont val="宋体"/>
        <family val="0"/>
        <charset val="134"/>
      </rPr>
      <t xml:space="preserve">2.</t>
    </r>
    <r>
      <rPr>
        <sz val="10"/>
        <rFont val="Noto Sans"/>
        <family val="2"/>
      </rPr>
      <t xml:space="preserve">考生按总成绩由高到低选择招聘单位；</t>
    </r>
    <r>
      <rPr>
        <sz val="10"/>
        <rFont val="宋体"/>
        <family val="0"/>
        <charset val="134"/>
      </rPr>
      <t xml:space="preserve">3.</t>
    </r>
    <r>
      <rPr>
        <sz val="10"/>
        <rFont val="Noto Sans"/>
        <family val="2"/>
      </rPr>
      <t xml:space="preserve">服务期五年（含试用期）。</t>
    </r>
  </si>
  <si>
    <r>
      <rPr>
        <sz val="10"/>
        <rFont val="Noto Sans"/>
        <family val="2"/>
      </rPr>
      <t xml:space="preserve">奈曼旗小学</t>
    </r>
    <r>
      <rPr>
        <sz val="10"/>
        <rFont val="宋体"/>
        <family val="0"/>
        <charset val="134"/>
      </rPr>
      <t xml:space="preserve">7</t>
    </r>
  </si>
  <si>
    <t xml:space="preserve">数学与应用数学、信息与计算科学、数理基础科学、数据计算及应用、小学教育（数学方向）</t>
  </si>
  <si>
    <r>
      <rPr>
        <sz val="10"/>
        <rFont val="宋体"/>
        <family val="0"/>
        <charset val="134"/>
      </rPr>
      <t xml:space="preserve">1.</t>
    </r>
    <r>
      <rPr>
        <sz val="10"/>
        <rFont val="Noto Sans"/>
        <family val="2"/>
      </rPr>
      <t xml:space="preserve">招聘单位：奈曼旗第三小学</t>
    </r>
    <r>
      <rPr>
        <sz val="10"/>
        <rFont val="宋体"/>
        <family val="0"/>
        <charset val="134"/>
      </rPr>
      <t xml:space="preserve">5</t>
    </r>
    <r>
      <rPr>
        <sz val="10"/>
        <rFont val="Noto Sans"/>
        <family val="2"/>
      </rPr>
      <t xml:space="preserve">人、奈曼旗平安学区中心校</t>
    </r>
    <r>
      <rPr>
        <sz val="10"/>
        <rFont val="宋体"/>
        <family val="0"/>
        <charset val="134"/>
      </rPr>
      <t xml:space="preserve">1</t>
    </r>
    <r>
      <rPr>
        <sz val="10"/>
        <rFont val="Noto Sans"/>
        <family val="2"/>
      </rPr>
      <t xml:space="preserve">人、奈曼旗四小学区中心校</t>
    </r>
    <r>
      <rPr>
        <sz val="10"/>
        <rFont val="宋体"/>
        <family val="0"/>
        <charset val="134"/>
      </rPr>
      <t xml:space="preserve">1</t>
    </r>
    <r>
      <rPr>
        <sz val="10"/>
        <rFont val="Noto Sans"/>
        <family val="2"/>
      </rPr>
      <t xml:space="preserve">人、奈曼旗南湾子学区中心校</t>
    </r>
    <r>
      <rPr>
        <sz val="10"/>
        <rFont val="宋体"/>
        <family val="0"/>
        <charset val="134"/>
      </rPr>
      <t xml:space="preserve">3</t>
    </r>
    <r>
      <rPr>
        <sz val="10"/>
        <rFont val="Noto Sans"/>
        <family val="2"/>
      </rPr>
      <t xml:space="preserve">人、奈曼旗白音昌学区中心校</t>
    </r>
    <r>
      <rPr>
        <sz val="10"/>
        <rFont val="宋体"/>
        <family val="0"/>
        <charset val="134"/>
      </rPr>
      <t xml:space="preserve">4</t>
    </r>
    <r>
      <rPr>
        <sz val="10"/>
        <rFont val="Noto Sans"/>
        <family val="2"/>
      </rPr>
      <t xml:space="preserve">人、奈曼旗土城子学区中心校</t>
    </r>
    <r>
      <rPr>
        <sz val="10"/>
        <rFont val="宋体"/>
        <family val="0"/>
        <charset val="134"/>
      </rPr>
      <t xml:space="preserve">3</t>
    </r>
    <r>
      <rPr>
        <sz val="10"/>
        <rFont val="Noto Sans"/>
        <family val="2"/>
      </rPr>
      <t xml:space="preserve">人、奈曼旗沙日浩来学区中心校</t>
    </r>
    <r>
      <rPr>
        <sz val="10"/>
        <rFont val="宋体"/>
        <family val="0"/>
        <charset val="134"/>
      </rPr>
      <t xml:space="preserve">1</t>
    </r>
    <r>
      <rPr>
        <sz val="10"/>
        <rFont val="Noto Sans"/>
        <family val="2"/>
      </rPr>
      <t xml:space="preserve">人、奈曼旗义隆永学区中心校</t>
    </r>
    <r>
      <rPr>
        <sz val="10"/>
        <rFont val="宋体"/>
        <family val="0"/>
        <charset val="134"/>
      </rPr>
      <t xml:space="preserve">3</t>
    </r>
    <r>
      <rPr>
        <sz val="10"/>
        <rFont val="Noto Sans"/>
        <family val="2"/>
      </rPr>
      <t xml:space="preserve">人；</t>
    </r>
    <r>
      <rPr>
        <sz val="10"/>
        <rFont val="宋体"/>
        <family val="0"/>
        <charset val="134"/>
      </rPr>
      <t xml:space="preserve">2.</t>
    </r>
    <r>
      <rPr>
        <sz val="10"/>
        <rFont val="Noto Sans"/>
        <family val="2"/>
      </rPr>
      <t xml:space="preserve">考生按总成绩由高到低选择招聘单位；</t>
    </r>
    <r>
      <rPr>
        <sz val="10"/>
        <rFont val="宋体"/>
        <family val="0"/>
        <charset val="134"/>
      </rPr>
      <t xml:space="preserve">3.</t>
    </r>
    <r>
      <rPr>
        <sz val="10"/>
        <rFont val="Noto Sans"/>
        <family val="2"/>
      </rPr>
      <t xml:space="preserve">服务期五年（含试用期）。</t>
    </r>
  </si>
  <si>
    <r>
      <rPr>
        <sz val="10"/>
        <rFont val="Noto Sans"/>
        <family val="2"/>
      </rPr>
      <t xml:space="preserve">奈曼旗初级中学</t>
    </r>
    <r>
      <rPr>
        <sz val="10"/>
        <rFont val="宋体"/>
        <family val="0"/>
        <charset val="134"/>
      </rPr>
      <t xml:space="preserve">3</t>
    </r>
  </si>
  <si>
    <t xml:space="preserve">英语、英语教育、商务英语</t>
  </si>
  <si>
    <t xml:space="preserve">英语、英语教育</t>
  </si>
  <si>
    <r>
      <rPr>
        <sz val="10"/>
        <rFont val="宋体"/>
        <family val="0"/>
        <charset val="134"/>
      </rPr>
      <t xml:space="preserve">1.</t>
    </r>
    <r>
      <rPr>
        <sz val="10"/>
        <rFont val="Noto Sans"/>
        <family val="2"/>
      </rPr>
      <t xml:space="preserve">招聘单位：奈曼旗第二中学</t>
    </r>
    <r>
      <rPr>
        <sz val="10"/>
        <rFont val="宋体"/>
        <family val="0"/>
        <charset val="134"/>
      </rPr>
      <t xml:space="preserve">2</t>
    </r>
    <r>
      <rPr>
        <sz val="10"/>
        <rFont val="Noto Sans"/>
        <family val="2"/>
      </rPr>
      <t xml:space="preserve">人、奈曼旗第三中学</t>
    </r>
    <r>
      <rPr>
        <sz val="10"/>
        <rFont val="宋体"/>
        <family val="0"/>
        <charset val="134"/>
      </rPr>
      <t xml:space="preserve">2</t>
    </r>
    <r>
      <rPr>
        <sz val="10"/>
        <rFont val="Noto Sans"/>
        <family val="2"/>
      </rPr>
      <t xml:space="preserve">人、奈曼旗第五中学</t>
    </r>
    <r>
      <rPr>
        <sz val="10"/>
        <rFont val="宋体"/>
        <family val="0"/>
        <charset val="134"/>
      </rPr>
      <t xml:space="preserve">1</t>
    </r>
    <r>
      <rPr>
        <sz val="10"/>
        <rFont val="Noto Sans"/>
        <family val="2"/>
      </rPr>
      <t xml:space="preserve">人、奈曼旗青龙山中学</t>
    </r>
    <r>
      <rPr>
        <sz val="10"/>
        <rFont val="宋体"/>
        <family val="0"/>
        <charset val="134"/>
      </rPr>
      <t xml:space="preserve">1</t>
    </r>
    <r>
      <rPr>
        <sz val="10"/>
        <rFont val="Noto Sans"/>
        <family val="2"/>
      </rPr>
      <t xml:space="preserve">人、奈曼旗东明中学</t>
    </r>
    <r>
      <rPr>
        <sz val="10"/>
        <rFont val="宋体"/>
        <family val="0"/>
        <charset val="134"/>
      </rPr>
      <t xml:space="preserve">1</t>
    </r>
    <r>
      <rPr>
        <sz val="10"/>
        <rFont val="Noto Sans"/>
        <family val="2"/>
      </rPr>
      <t xml:space="preserve">人、奈曼旗白音昌中学</t>
    </r>
    <r>
      <rPr>
        <sz val="10"/>
        <rFont val="宋体"/>
        <family val="0"/>
        <charset val="134"/>
      </rPr>
      <t xml:space="preserve">1</t>
    </r>
    <r>
      <rPr>
        <sz val="10"/>
        <rFont val="Noto Sans"/>
        <family val="2"/>
      </rPr>
      <t xml:space="preserve">人、奈曼旗八仙筒镇中学</t>
    </r>
    <r>
      <rPr>
        <sz val="10"/>
        <rFont val="宋体"/>
        <family val="0"/>
        <charset val="134"/>
      </rPr>
      <t xml:space="preserve">1</t>
    </r>
    <r>
      <rPr>
        <sz val="10"/>
        <rFont val="Noto Sans"/>
        <family val="2"/>
      </rPr>
      <t xml:space="preserve">人；</t>
    </r>
    <r>
      <rPr>
        <sz val="10"/>
        <rFont val="宋体"/>
        <family val="0"/>
        <charset val="134"/>
      </rPr>
      <t xml:space="preserve">2.</t>
    </r>
    <r>
      <rPr>
        <sz val="10"/>
        <rFont val="Noto Sans"/>
        <family val="2"/>
      </rPr>
      <t xml:space="preserve">考生按总成绩由高到低选择招聘单位；</t>
    </r>
    <r>
      <rPr>
        <sz val="10"/>
        <rFont val="宋体"/>
        <family val="0"/>
        <charset val="134"/>
      </rPr>
      <t xml:space="preserve">3.</t>
    </r>
    <r>
      <rPr>
        <sz val="10"/>
        <rFont val="Noto Sans"/>
        <family val="2"/>
      </rPr>
      <t xml:space="preserve">服务期五年（含试用期）。</t>
    </r>
  </si>
  <si>
    <r>
      <rPr>
        <sz val="10"/>
        <rFont val="Noto Sans"/>
        <family val="2"/>
      </rPr>
      <t xml:space="preserve">奈曼旗小学</t>
    </r>
    <r>
      <rPr>
        <sz val="10"/>
        <rFont val="宋体"/>
        <family val="0"/>
        <charset val="134"/>
      </rPr>
      <t xml:space="preserve">8</t>
    </r>
  </si>
  <si>
    <t xml:space="preserve">英语、商务英语、小学教育（英语方向）</t>
  </si>
  <si>
    <r>
      <rPr>
        <sz val="10"/>
        <rFont val="宋体"/>
        <family val="0"/>
        <charset val="134"/>
      </rPr>
      <t xml:space="preserve">1.</t>
    </r>
    <r>
      <rPr>
        <sz val="10"/>
        <rFont val="Noto Sans"/>
        <family val="2"/>
      </rPr>
      <t xml:space="preserve">招聘单位：奈曼旗第二小学</t>
    </r>
    <r>
      <rPr>
        <sz val="10"/>
        <rFont val="宋体"/>
        <family val="0"/>
        <charset val="134"/>
      </rPr>
      <t xml:space="preserve">1</t>
    </r>
    <r>
      <rPr>
        <sz val="10"/>
        <rFont val="Noto Sans"/>
        <family val="2"/>
      </rPr>
      <t xml:space="preserve">人、奈曼旗平安学区中心校</t>
    </r>
    <r>
      <rPr>
        <sz val="10"/>
        <rFont val="宋体"/>
        <family val="0"/>
        <charset val="134"/>
      </rPr>
      <t xml:space="preserve">1</t>
    </r>
    <r>
      <rPr>
        <sz val="10"/>
        <rFont val="Noto Sans"/>
        <family val="2"/>
      </rPr>
      <t xml:space="preserve">人、奈曼旗东明学区中心校</t>
    </r>
    <r>
      <rPr>
        <sz val="10"/>
        <rFont val="宋体"/>
        <family val="0"/>
        <charset val="134"/>
      </rPr>
      <t xml:space="preserve">3</t>
    </r>
    <r>
      <rPr>
        <sz val="10"/>
        <rFont val="Noto Sans"/>
        <family val="2"/>
      </rPr>
      <t xml:space="preserve">人、奈曼旗青龙山学区中心校</t>
    </r>
    <r>
      <rPr>
        <sz val="10"/>
        <rFont val="宋体"/>
        <family val="0"/>
        <charset val="134"/>
      </rPr>
      <t xml:space="preserve">1</t>
    </r>
    <r>
      <rPr>
        <sz val="10"/>
        <rFont val="Noto Sans"/>
        <family val="2"/>
      </rPr>
      <t xml:space="preserve">人、奈曼旗土城子学区中心校</t>
    </r>
    <r>
      <rPr>
        <sz val="10"/>
        <rFont val="宋体"/>
        <family val="0"/>
        <charset val="134"/>
      </rPr>
      <t xml:space="preserve">1</t>
    </r>
    <r>
      <rPr>
        <sz val="10"/>
        <rFont val="Noto Sans"/>
        <family val="2"/>
      </rPr>
      <t xml:space="preserve">人、奈曼旗治安学区中心校</t>
    </r>
    <r>
      <rPr>
        <sz val="10"/>
        <rFont val="宋体"/>
        <family val="0"/>
        <charset val="134"/>
      </rPr>
      <t xml:space="preserve">1</t>
    </r>
    <r>
      <rPr>
        <sz val="10"/>
        <rFont val="Noto Sans"/>
        <family val="2"/>
      </rPr>
      <t xml:space="preserve">人；</t>
    </r>
    <r>
      <rPr>
        <sz val="10"/>
        <rFont val="宋体"/>
        <family val="0"/>
        <charset val="134"/>
      </rPr>
      <t xml:space="preserve">2.</t>
    </r>
    <r>
      <rPr>
        <sz val="10"/>
        <rFont val="Noto Sans"/>
        <family val="2"/>
      </rPr>
      <t xml:space="preserve">服务期五年（含试用期）。</t>
    </r>
  </si>
  <si>
    <r>
      <rPr>
        <sz val="10"/>
        <rFont val="Noto Sans"/>
        <family val="2"/>
      </rPr>
      <t xml:space="preserve">奈曼旗初级中学</t>
    </r>
    <r>
      <rPr>
        <sz val="10"/>
        <rFont val="宋体"/>
        <family val="0"/>
        <charset val="134"/>
      </rPr>
      <t xml:space="preserve">4</t>
    </r>
  </si>
  <si>
    <t xml:space="preserve">音乐学、音乐、学科教学（音乐）</t>
  </si>
  <si>
    <r>
      <rPr>
        <sz val="10"/>
        <rFont val="宋体"/>
        <family val="0"/>
        <charset val="134"/>
      </rPr>
      <t xml:space="preserve">1.</t>
    </r>
    <r>
      <rPr>
        <sz val="10"/>
        <rFont val="Noto Sans"/>
        <family val="2"/>
      </rPr>
      <t xml:space="preserve">须擅长器乐演奏，面试时加试器乐；</t>
    </r>
    <r>
      <rPr>
        <sz val="10"/>
        <rFont val="宋体"/>
        <family val="0"/>
        <charset val="134"/>
      </rPr>
      <t xml:space="preserve">2.</t>
    </r>
    <r>
      <rPr>
        <sz val="10"/>
        <rFont val="Noto Sans"/>
        <family val="2"/>
      </rPr>
      <t xml:space="preserve">招聘单位：奈曼旗新镇中学</t>
    </r>
    <r>
      <rPr>
        <sz val="10"/>
        <rFont val="宋体"/>
        <family val="0"/>
        <charset val="134"/>
      </rPr>
      <t xml:space="preserve">1</t>
    </r>
    <r>
      <rPr>
        <sz val="10"/>
        <rFont val="Noto Sans"/>
        <family val="2"/>
      </rPr>
      <t xml:space="preserve">人；</t>
    </r>
    <r>
      <rPr>
        <sz val="10"/>
        <rFont val="宋体"/>
        <family val="0"/>
        <charset val="134"/>
      </rPr>
      <t xml:space="preserve">3.</t>
    </r>
    <r>
      <rPr>
        <sz val="10"/>
        <rFont val="Noto Sans"/>
        <family val="2"/>
      </rPr>
      <t xml:space="preserve">服务期五年（含试用期）。</t>
    </r>
  </si>
  <si>
    <r>
      <rPr>
        <sz val="10"/>
        <rFont val="Noto Sans"/>
        <family val="2"/>
      </rPr>
      <t xml:space="preserve">奈曼旗小学</t>
    </r>
    <r>
      <rPr>
        <sz val="10"/>
        <rFont val="宋体"/>
        <family val="0"/>
        <charset val="134"/>
      </rPr>
      <t xml:space="preserve">9</t>
    </r>
  </si>
  <si>
    <r>
      <rPr>
        <sz val="10"/>
        <rFont val="宋体"/>
        <family val="0"/>
        <charset val="134"/>
      </rPr>
      <t xml:space="preserve">1.</t>
    </r>
    <r>
      <rPr>
        <sz val="10"/>
        <rFont val="Noto Sans"/>
        <family val="2"/>
      </rPr>
      <t xml:space="preserve">招聘单位：奈曼旗第二小学</t>
    </r>
    <r>
      <rPr>
        <sz val="10"/>
        <rFont val="宋体"/>
        <family val="0"/>
        <charset val="134"/>
      </rPr>
      <t xml:space="preserve">1</t>
    </r>
    <r>
      <rPr>
        <sz val="10"/>
        <rFont val="Noto Sans"/>
        <family val="2"/>
      </rPr>
      <t xml:space="preserve">人、奈曼旗青龙山学区中心校</t>
    </r>
    <r>
      <rPr>
        <sz val="10"/>
        <rFont val="宋体"/>
        <family val="0"/>
        <charset val="134"/>
      </rPr>
      <t xml:space="preserve">1</t>
    </r>
    <r>
      <rPr>
        <sz val="10"/>
        <rFont val="Noto Sans"/>
        <family val="2"/>
      </rPr>
      <t xml:space="preserve">人、奈曼旗固日班花苏木中心小学</t>
    </r>
    <r>
      <rPr>
        <sz val="10"/>
        <rFont val="宋体"/>
        <family val="0"/>
        <charset val="134"/>
      </rPr>
      <t xml:space="preserve">1</t>
    </r>
    <r>
      <rPr>
        <sz val="10"/>
        <rFont val="Noto Sans"/>
        <family val="2"/>
      </rPr>
      <t xml:space="preserve">人、奈曼旗苇莲苏学区中心校</t>
    </r>
    <r>
      <rPr>
        <sz val="10"/>
        <rFont val="宋体"/>
        <family val="0"/>
        <charset val="134"/>
      </rPr>
      <t xml:space="preserve">2</t>
    </r>
    <r>
      <rPr>
        <sz val="10"/>
        <rFont val="Noto Sans"/>
        <family val="2"/>
      </rPr>
      <t xml:space="preserve">人、奈曼旗治安学区中心校</t>
    </r>
    <r>
      <rPr>
        <sz val="10"/>
        <rFont val="宋体"/>
        <family val="0"/>
        <charset val="134"/>
      </rPr>
      <t xml:space="preserve">1</t>
    </r>
    <r>
      <rPr>
        <sz val="10"/>
        <rFont val="Noto Sans"/>
        <family val="2"/>
      </rPr>
      <t xml:space="preserve">人；</t>
    </r>
    <r>
      <rPr>
        <sz val="10"/>
        <rFont val="宋体"/>
        <family val="0"/>
        <charset val="134"/>
      </rPr>
      <t xml:space="preserve">2.</t>
    </r>
    <r>
      <rPr>
        <sz val="10"/>
        <rFont val="Noto Sans"/>
        <family val="2"/>
      </rPr>
      <t xml:space="preserve">考生按总成绩由高到低选择招聘单位；</t>
    </r>
    <r>
      <rPr>
        <sz val="10"/>
        <rFont val="宋体"/>
        <family val="0"/>
        <charset val="134"/>
      </rPr>
      <t xml:space="preserve">3.</t>
    </r>
    <r>
      <rPr>
        <sz val="10"/>
        <rFont val="Noto Sans"/>
        <family val="2"/>
      </rPr>
      <t xml:space="preserve">服务期五年（含试用期）。</t>
    </r>
  </si>
  <si>
    <t xml:space="preserve"> 高中体育与健康（篮球方向）</t>
  </si>
  <si>
    <t xml:space="preserve">体育教育、运动训练、社会体育指导与管理</t>
  </si>
  <si>
    <t xml:space="preserve">体育教育、运动训练、体育学</t>
  </si>
  <si>
    <r>
      <rPr>
        <sz val="10"/>
        <rFont val="Noto Sans"/>
        <family val="2"/>
      </rPr>
      <t xml:space="preserve">奈曼旗初级中学</t>
    </r>
    <r>
      <rPr>
        <sz val="10"/>
        <rFont val="宋体"/>
        <family val="0"/>
        <charset val="134"/>
      </rPr>
      <t xml:space="preserve">5</t>
    </r>
  </si>
  <si>
    <t xml:space="preserve">体育学、体育人文社会学、运动人体科学、体育教育训练学、民族传统体育学、体育、体育教学、运动训练、学科教学（体育）</t>
  </si>
  <si>
    <r>
      <rPr>
        <sz val="10"/>
        <rFont val="宋体"/>
        <family val="0"/>
        <charset val="134"/>
      </rPr>
      <t xml:space="preserve">1.</t>
    </r>
    <r>
      <rPr>
        <sz val="10"/>
        <rFont val="Noto Sans"/>
        <family val="2"/>
      </rPr>
      <t xml:space="preserve">招聘单位：奈曼旗第三中学</t>
    </r>
    <r>
      <rPr>
        <sz val="10"/>
        <rFont val="宋体"/>
        <family val="0"/>
        <charset val="134"/>
      </rPr>
      <t xml:space="preserve">2</t>
    </r>
    <r>
      <rPr>
        <sz val="10"/>
        <rFont val="Noto Sans"/>
        <family val="2"/>
      </rPr>
      <t xml:space="preserve">人、奈曼旗青龙山中学</t>
    </r>
    <r>
      <rPr>
        <sz val="10"/>
        <rFont val="宋体"/>
        <family val="0"/>
        <charset val="134"/>
      </rPr>
      <t xml:space="preserve">3</t>
    </r>
    <r>
      <rPr>
        <sz val="10"/>
        <rFont val="Noto Sans"/>
        <family val="2"/>
      </rPr>
      <t xml:space="preserve">人、奈曼旗东明中学</t>
    </r>
    <r>
      <rPr>
        <sz val="10"/>
        <rFont val="宋体"/>
        <family val="0"/>
        <charset val="134"/>
      </rPr>
      <t xml:space="preserve">1</t>
    </r>
    <r>
      <rPr>
        <sz val="10"/>
        <rFont val="Noto Sans"/>
        <family val="2"/>
      </rPr>
      <t xml:space="preserve">人、奈曼旗新镇中学</t>
    </r>
    <r>
      <rPr>
        <sz val="10"/>
        <rFont val="宋体"/>
        <family val="0"/>
        <charset val="134"/>
      </rPr>
      <t xml:space="preserve">1</t>
    </r>
    <r>
      <rPr>
        <sz val="10"/>
        <rFont val="Noto Sans"/>
        <family val="2"/>
      </rPr>
      <t xml:space="preserve">人、奈曼旗白音昌中学</t>
    </r>
    <r>
      <rPr>
        <sz val="10"/>
        <rFont val="宋体"/>
        <family val="0"/>
        <charset val="134"/>
      </rPr>
      <t xml:space="preserve">2</t>
    </r>
    <r>
      <rPr>
        <sz val="10"/>
        <rFont val="Noto Sans"/>
        <family val="2"/>
      </rPr>
      <t xml:space="preserve">人；</t>
    </r>
    <r>
      <rPr>
        <sz val="10"/>
        <rFont val="宋体"/>
        <family val="0"/>
        <charset val="134"/>
      </rPr>
      <t xml:space="preserve">2.</t>
    </r>
    <r>
      <rPr>
        <sz val="10"/>
        <rFont val="Noto Sans"/>
        <family val="2"/>
      </rPr>
      <t xml:space="preserve">考生按总成绩由高到低选择招聘单位；</t>
    </r>
    <r>
      <rPr>
        <sz val="10"/>
        <rFont val="宋体"/>
        <family val="0"/>
        <charset val="134"/>
      </rPr>
      <t xml:space="preserve">3.</t>
    </r>
    <r>
      <rPr>
        <sz val="10"/>
        <rFont val="Noto Sans"/>
        <family val="2"/>
      </rPr>
      <t xml:space="preserve">服务期五年（含试用期）。</t>
    </r>
  </si>
  <si>
    <r>
      <rPr>
        <sz val="10"/>
        <rFont val="Noto Sans"/>
        <family val="2"/>
      </rPr>
      <t xml:space="preserve">奈曼旗小学</t>
    </r>
    <r>
      <rPr>
        <sz val="10"/>
        <rFont val="宋体"/>
        <family val="0"/>
        <charset val="134"/>
      </rPr>
      <t xml:space="preserve">10</t>
    </r>
  </si>
  <si>
    <r>
      <rPr>
        <sz val="10"/>
        <rFont val="宋体"/>
        <family val="0"/>
        <charset val="134"/>
      </rPr>
      <t xml:space="preserve">1.</t>
    </r>
    <r>
      <rPr>
        <sz val="10"/>
        <rFont val="Noto Sans"/>
        <family val="2"/>
      </rPr>
      <t xml:space="preserve">招聘单位：奈曼旗实验小学</t>
    </r>
    <r>
      <rPr>
        <sz val="10"/>
        <rFont val="宋体"/>
        <family val="0"/>
        <charset val="134"/>
      </rPr>
      <t xml:space="preserve">1</t>
    </r>
    <r>
      <rPr>
        <sz val="10"/>
        <rFont val="Noto Sans"/>
        <family val="2"/>
      </rPr>
      <t xml:space="preserve">人、奈曼旗第二小学</t>
    </r>
    <r>
      <rPr>
        <sz val="10"/>
        <rFont val="宋体"/>
        <family val="0"/>
        <charset val="134"/>
      </rPr>
      <t xml:space="preserve">2</t>
    </r>
    <r>
      <rPr>
        <sz val="10"/>
        <rFont val="Noto Sans"/>
        <family val="2"/>
      </rPr>
      <t xml:space="preserve">人、奈曼旗第三小学</t>
    </r>
    <r>
      <rPr>
        <sz val="10"/>
        <rFont val="宋体"/>
        <family val="0"/>
        <charset val="134"/>
      </rPr>
      <t xml:space="preserve">2</t>
    </r>
    <r>
      <rPr>
        <sz val="10"/>
        <rFont val="Noto Sans"/>
        <family val="2"/>
      </rPr>
      <t xml:space="preserve">人、奈曼旗八仙筒学区中心校</t>
    </r>
    <r>
      <rPr>
        <sz val="10"/>
        <rFont val="宋体"/>
        <family val="0"/>
        <charset val="134"/>
      </rPr>
      <t xml:space="preserve">2</t>
    </r>
    <r>
      <rPr>
        <sz val="10"/>
        <rFont val="Noto Sans"/>
        <family val="2"/>
      </rPr>
      <t xml:space="preserve">人、奈曼旗南湾子学区中心校</t>
    </r>
    <r>
      <rPr>
        <sz val="10"/>
        <rFont val="宋体"/>
        <family val="0"/>
        <charset val="134"/>
      </rPr>
      <t xml:space="preserve">2</t>
    </r>
    <r>
      <rPr>
        <sz val="10"/>
        <rFont val="Noto Sans"/>
        <family val="2"/>
      </rPr>
      <t xml:space="preserve">人、奈曼旗新镇学区中心校</t>
    </r>
    <r>
      <rPr>
        <sz val="10"/>
        <rFont val="宋体"/>
        <family val="0"/>
        <charset val="134"/>
      </rPr>
      <t xml:space="preserve">2</t>
    </r>
    <r>
      <rPr>
        <sz val="10"/>
        <rFont val="Noto Sans"/>
        <family val="2"/>
      </rPr>
      <t xml:space="preserve">人、奈曼旗黄花塔拉苏木中心校</t>
    </r>
    <r>
      <rPr>
        <sz val="10"/>
        <rFont val="宋体"/>
        <family val="0"/>
        <charset val="134"/>
      </rPr>
      <t xml:space="preserve">1</t>
    </r>
    <r>
      <rPr>
        <sz val="10"/>
        <rFont val="Noto Sans"/>
        <family val="2"/>
      </rPr>
      <t xml:space="preserve">人、奈曼旗苇莲苏学区中心校</t>
    </r>
    <r>
      <rPr>
        <sz val="10"/>
        <rFont val="宋体"/>
        <family val="0"/>
        <charset val="134"/>
      </rPr>
      <t xml:space="preserve">1</t>
    </r>
    <r>
      <rPr>
        <sz val="10"/>
        <rFont val="Noto Sans"/>
        <family val="2"/>
      </rPr>
      <t xml:space="preserve">人、奈曼旗治安学区中心校</t>
    </r>
    <r>
      <rPr>
        <sz val="10"/>
        <rFont val="宋体"/>
        <family val="0"/>
        <charset val="134"/>
      </rPr>
      <t xml:space="preserve">1</t>
    </r>
    <r>
      <rPr>
        <sz val="10"/>
        <rFont val="Noto Sans"/>
        <family val="2"/>
      </rPr>
      <t xml:space="preserve">人、奈曼旗奈林学区中心校</t>
    </r>
    <r>
      <rPr>
        <sz val="10"/>
        <rFont val="宋体"/>
        <family val="0"/>
        <charset val="134"/>
      </rPr>
      <t xml:space="preserve">1</t>
    </r>
    <r>
      <rPr>
        <sz val="10"/>
        <rFont val="Noto Sans"/>
        <family val="2"/>
      </rPr>
      <t xml:space="preserve">人、奈曼旗特殊教育学校</t>
    </r>
    <r>
      <rPr>
        <sz val="10"/>
        <rFont val="宋体"/>
        <family val="0"/>
        <charset val="134"/>
      </rPr>
      <t xml:space="preserve">1</t>
    </r>
    <r>
      <rPr>
        <sz val="10"/>
        <rFont val="Noto Sans"/>
        <family val="2"/>
      </rPr>
      <t xml:space="preserve">人；</t>
    </r>
    <r>
      <rPr>
        <sz val="10"/>
        <rFont val="宋体"/>
        <family val="0"/>
        <charset val="134"/>
      </rPr>
      <t xml:space="preserve">2.</t>
    </r>
    <r>
      <rPr>
        <sz val="10"/>
        <rFont val="Noto Sans"/>
        <family val="2"/>
      </rPr>
      <t xml:space="preserve">考生按总成绩由高到低选择招聘单位；</t>
    </r>
    <r>
      <rPr>
        <sz val="10"/>
        <rFont val="宋体"/>
        <family val="0"/>
        <charset val="134"/>
      </rPr>
      <t xml:space="preserve">3.</t>
    </r>
    <r>
      <rPr>
        <sz val="10"/>
        <rFont val="Noto Sans"/>
        <family val="2"/>
      </rPr>
      <t xml:space="preserve">服务期五年（含试用期）。</t>
    </r>
  </si>
  <si>
    <r>
      <rPr>
        <sz val="10"/>
        <rFont val="Noto Sans"/>
        <family val="2"/>
      </rPr>
      <t xml:space="preserve">奈曼旗小学</t>
    </r>
    <r>
      <rPr>
        <sz val="10"/>
        <rFont val="宋体"/>
        <family val="0"/>
        <charset val="134"/>
      </rPr>
      <t xml:space="preserve">11</t>
    </r>
  </si>
  <si>
    <t xml:space="preserve"> 小学体育与健康（排球方向）</t>
  </si>
  <si>
    <r>
      <rPr>
        <sz val="10"/>
        <rFont val="宋体"/>
        <family val="0"/>
        <charset val="134"/>
      </rPr>
      <t xml:space="preserve">1.</t>
    </r>
    <r>
      <rPr>
        <sz val="10"/>
        <rFont val="Noto Sans"/>
        <family val="2"/>
      </rPr>
      <t xml:space="preserve">招聘单位：奈曼旗东明区中心校</t>
    </r>
    <r>
      <rPr>
        <sz val="10"/>
        <rFont val="宋体"/>
        <family val="0"/>
        <charset val="134"/>
      </rPr>
      <t xml:space="preserve">1</t>
    </r>
    <r>
      <rPr>
        <sz val="10"/>
        <rFont val="Noto Sans"/>
        <family val="2"/>
      </rPr>
      <t xml:space="preserve">人、奈曼旗沙日浩来学区中心校</t>
    </r>
    <r>
      <rPr>
        <sz val="10"/>
        <rFont val="宋体"/>
        <family val="0"/>
        <charset val="134"/>
      </rPr>
      <t xml:space="preserve">1</t>
    </r>
    <r>
      <rPr>
        <sz val="10"/>
        <rFont val="Noto Sans"/>
        <family val="2"/>
      </rPr>
      <t xml:space="preserve">人；</t>
    </r>
    <r>
      <rPr>
        <sz val="10"/>
        <rFont val="宋体"/>
        <family val="0"/>
        <charset val="134"/>
      </rPr>
      <t xml:space="preserve">2.</t>
    </r>
    <r>
      <rPr>
        <sz val="10"/>
        <rFont val="Noto Sans"/>
        <family val="2"/>
      </rPr>
      <t xml:space="preserve">考生按总成绩由高到低选择招聘单位；</t>
    </r>
    <r>
      <rPr>
        <sz val="10"/>
        <rFont val="宋体"/>
        <family val="0"/>
        <charset val="134"/>
      </rPr>
      <t xml:space="preserve">3.</t>
    </r>
    <r>
      <rPr>
        <sz val="10"/>
        <rFont val="Noto Sans"/>
        <family val="2"/>
      </rPr>
      <t xml:space="preserve">服务期五年（含试用期）。</t>
    </r>
  </si>
  <si>
    <r>
      <rPr>
        <sz val="10"/>
        <rFont val="Noto Sans"/>
        <family val="2"/>
      </rPr>
      <t xml:space="preserve">奈曼旗小学</t>
    </r>
    <r>
      <rPr>
        <sz val="10"/>
        <rFont val="宋体"/>
        <family val="0"/>
        <charset val="134"/>
      </rPr>
      <t xml:space="preserve">12</t>
    </r>
  </si>
  <si>
    <t xml:space="preserve">美术学、绘画、雕塑、艺术设计学、艺术教育、中国画、小学教育（美术方向）</t>
  </si>
  <si>
    <t xml:space="preserve">美术学、美术、学科教学（美术）</t>
  </si>
  <si>
    <r>
      <rPr>
        <sz val="10"/>
        <rFont val="宋体"/>
        <family val="0"/>
        <charset val="134"/>
      </rPr>
      <t xml:space="preserve">1.</t>
    </r>
    <r>
      <rPr>
        <sz val="10"/>
        <rFont val="Noto Sans"/>
        <family val="2"/>
      </rPr>
      <t xml:space="preserve">招聘单位：奈曼旗东明学区中心校</t>
    </r>
    <r>
      <rPr>
        <sz val="10"/>
        <rFont val="宋体"/>
        <family val="0"/>
        <charset val="134"/>
      </rPr>
      <t xml:space="preserve">2</t>
    </r>
    <r>
      <rPr>
        <sz val="10"/>
        <rFont val="Noto Sans"/>
        <family val="2"/>
      </rPr>
      <t xml:space="preserve">人、奈曼旗奈林学区中心校</t>
    </r>
    <r>
      <rPr>
        <sz val="10"/>
        <rFont val="宋体"/>
        <family val="0"/>
        <charset val="134"/>
      </rPr>
      <t xml:space="preserve">1</t>
    </r>
    <r>
      <rPr>
        <sz val="10"/>
        <rFont val="Noto Sans"/>
        <family val="2"/>
      </rPr>
      <t xml:space="preserve">人、奈曼旗苇莲苏学区中心校</t>
    </r>
    <r>
      <rPr>
        <sz val="10"/>
        <rFont val="宋体"/>
        <family val="0"/>
        <charset val="134"/>
      </rPr>
      <t xml:space="preserve">2</t>
    </r>
    <r>
      <rPr>
        <sz val="10"/>
        <rFont val="Noto Sans"/>
        <family val="2"/>
      </rPr>
      <t xml:space="preserve">人、奈曼旗清河学区中心校</t>
    </r>
    <r>
      <rPr>
        <sz val="10"/>
        <rFont val="宋体"/>
        <family val="0"/>
        <charset val="134"/>
      </rPr>
      <t xml:space="preserve">1</t>
    </r>
    <r>
      <rPr>
        <sz val="10"/>
        <rFont val="Noto Sans"/>
        <family val="2"/>
      </rPr>
      <t xml:space="preserve">人、奈曼旗特殊教育学校</t>
    </r>
    <r>
      <rPr>
        <sz val="10"/>
        <rFont val="宋体"/>
        <family val="0"/>
        <charset val="134"/>
      </rPr>
      <t xml:space="preserve">1</t>
    </r>
    <r>
      <rPr>
        <sz val="10"/>
        <rFont val="Noto Sans"/>
        <family val="2"/>
      </rPr>
      <t xml:space="preserve">人；</t>
    </r>
    <r>
      <rPr>
        <sz val="10"/>
        <rFont val="宋体"/>
        <family val="0"/>
        <charset val="134"/>
      </rPr>
      <t xml:space="preserve">2.</t>
    </r>
    <r>
      <rPr>
        <sz val="10"/>
        <rFont val="Noto Sans"/>
        <family val="2"/>
      </rPr>
      <t xml:space="preserve">考生按总成绩由高到低选择招聘单位；</t>
    </r>
    <r>
      <rPr>
        <sz val="10"/>
        <rFont val="宋体"/>
        <family val="0"/>
        <charset val="134"/>
      </rPr>
      <t xml:space="preserve">3.</t>
    </r>
    <r>
      <rPr>
        <sz val="10"/>
        <rFont val="Noto Sans"/>
        <family val="2"/>
      </rPr>
      <t xml:space="preserve">服务期五年（含试用期）。</t>
    </r>
  </si>
  <si>
    <t xml:space="preserve"> 高中信息技术</t>
  </si>
  <si>
    <r>
      <rPr>
        <sz val="10"/>
        <rFont val="宋体"/>
        <family val="0"/>
        <charset val="134"/>
      </rPr>
      <t xml:space="preserve">
</t>
    </r>
    <r>
      <rPr>
        <sz val="10"/>
        <rFont val="Noto Sans"/>
        <family val="2"/>
      </rPr>
      <t xml:space="preserve">计算机科学与技术、计算机系统结构、计算机软件与理论、计算机应用技术</t>
    </r>
  </si>
  <si>
    <r>
      <rPr>
        <sz val="10"/>
        <rFont val="Noto Sans"/>
        <family val="2"/>
      </rPr>
      <t xml:space="preserve">奈曼旗初级中学</t>
    </r>
    <r>
      <rPr>
        <sz val="10"/>
        <rFont val="宋体"/>
        <family val="0"/>
        <charset val="134"/>
      </rPr>
      <t xml:space="preserve">6</t>
    </r>
  </si>
  <si>
    <t xml:space="preserve"> 初中信息技术</t>
  </si>
  <si>
    <r>
      <rPr>
        <sz val="10"/>
        <rFont val="宋体"/>
        <family val="0"/>
        <charset val="134"/>
      </rPr>
      <t xml:space="preserve">1.</t>
    </r>
    <r>
      <rPr>
        <sz val="10"/>
        <rFont val="Noto Sans"/>
        <family val="2"/>
      </rPr>
      <t xml:space="preserve">招聘单位：奈曼旗第二中学</t>
    </r>
    <r>
      <rPr>
        <sz val="10"/>
        <rFont val="宋体"/>
        <family val="0"/>
        <charset val="134"/>
      </rPr>
      <t xml:space="preserve">1</t>
    </r>
    <r>
      <rPr>
        <sz val="10"/>
        <rFont val="Noto Sans"/>
        <family val="2"/>
      </rPr>
      <t xml:space="preserve">人、奈曼旗明仁中学</t>
    </r>
    <r>
      <rPr>
        <sz val="10"/>
        <rFont val="宋体"/>
        <family val="0"/>
        <charset val="134"/>
      </rPr>
      <t xml:space="preserve">1</t>
    </r>
    <r>
      <rPr>
        <sz val="10"/>
        <rFont val="Noto Sans"/>
        <family val="2"/>
      </rPr>
      <t xml:space="preserve">人；</t>
    </r>
    <r>
      <rPr>
        <sz val="10"/>
        <rFont val="宋体"/>
        <family val="0"/>
        <charset val="134"/>
      </rPr>
      <t xml:space="preserve">2.</t>
    </r>
    <r>
      <rPr>
        <sz val="10"/>
        <rFont val="Noto Sans"/>
        <family val="2"/>
      </rPr>
      <t xml:space="preserve">考生按总成绩由高到低选择招聘单位；</t>
    </r>
    <r>
      <rPr>
        <sz val="10"/>
        <rFont val="宋体"/>
        <family val="0"/>
        <charset val="134"/>
      </rPr>
      <t xml:space="preserve">3.</t>
    </r>
    <r>
      <rPr>
        <sz val="10"/>
        <rFont val="Noto Sans"/>
        <family val="2"/>
      </rPr>
      <t xml:space="preserve">服务期五年（含试用期）。</t>
    </r>
  </si>
  <si>
    <r>
      <rPr>
        <sz val="10"/>
        <rFont val="Noto Sans"/>
        <family val="2"/>
      </rPr>
      <t xml:space="preserve">奈曼旗小学</t>
    </r>
    <r>
      <rPr>
        <sz val="10"/>
        <rFont val="宋体"/>
        <family val="0"/>
        <charset val="134"/>
      </rPr>
      <t xml:space="preserve">13</t>
    </r>
  </si>
  <si>
    <r>
      <rPr>
        <sz val="10"/>
        <rFont val="宋体"/>
        <family val="0"/>
        <charset val="134"/>
      </rPr>
      <t xml:space="preserve">1.</t>
    </r>
    <r>
      <rPr>
        <sz val="10"/>
        <rFont val="Noto Sans"/>
        <family val="2"/>
      </rPr>
      <t xml:space="preserve">招聘单位：奈曼旗实验小学</t>
    </r>
    <r>
      <rPr>
        <sz val="10"/>
        <rFont val="宋体"/>
        <family val="0"/>
        <charset val="134"/>
      </rPr>
      <t xml:space="preserve">1</t>
    </r>
    <r>
      <rPr>
        <sz val="10"/>
        <rFont val="Noto Sans"/>
        <family val="2"/>
      </rPr>
      <t xml:space="preserve">人、奈曼旗八仙筒学区中心校</t>
    </r>
    <r>
      <rPr>
        <sz val="10"/>
        <rFont val="宋体"/>
        <family val="0"/>
        <charset val="134"/>
      </rPr>
      <t xml:space="preserve">1</t>
    </r>
    <r>
      <rPr>
        <sz val="10"/>
        <rFont val="Noto Sans"/>
        <family val="2"/>
      </rPr>
      <t xml:space="preserve">人、奈曼旗南湾子学区中心校</t>
    </r>
    <r>
      <rPr>
        <sz val="10"/>
        <rFont val="宋体"/>
        <family val="0"/>
        <charset val="134"/>
      </rPr>
      <t xml:space="preserve">1</t>
    </r>
    <r>
      <rPr>
        <sz val="10"/>
        <rFont val="Noto Sans"/>
        <family val="2"/>
      </rPr>
      <t xml:space="preserve">人、奈曼旗苇莲苏学区中心校</t>
    </r>
    <r>
      <rPr>
        <sz val="10"/>
        <rFont val="宋体"/>
        <family val="0"/>
        <charset val="134"/>
      </rPr>
      <t xml:space="preserve">1</t>
    </r>
    <r>
      <rPr>
        <sz val="10"/>
        <rFont val="Noto Sans"/>
        <family val="2"/>
      </rPr>
      <t xml:space="preserve">人、奈曼旗巴嘎波日和小学</t>
    </r>
    <r>
      <rPr>
        <sz val="10"/>
        <rFont val="宋体"/>
        <family val="0"/>
        <charset val="134"/>
      </rPr>
      <t xml:space="preserve">1</t>
    </r>
    <r>
      <rPr>
        <sz val="10"/>
        <rFont val="Noto Sans"/>
        <family val="2"/>
      </rPr>
      <t xml:space="preserve">人；</t>
    </r>
    <r>
      <rPr>
        <sz val="10"/>
        <rFont val="宋体"/>
        <family val="0"/>
        <charset val="134"/>
      </rPr>
      <t xml:space="preserve">2.</t>
    </r>
    <r>
      <rPr>
        <sz val="10"/>
        <rFont val="Noto Sans"/>
        <family val="2"/>
      </rPr>
      <t xml:space="preserve">考生按总成绩由高到低选择招聘单位；</t>
    </r>
    <r>
      <rPr>
        <sz val="10"/>
        <rFont val="宋体"/>
        <family val="0"/>
        <charset val="134"/>
      </rPr>
      <t xml:space="preserve">3.</t>
    </r>
    <r>
      <rPr>
        <sz val="10"/>
        <rFont val="Noto Sans"/>
        <family val="2"/>
      </rPr>
      <t xml:space="preserve">服务期五年（含试用期）。</t>
    </r>
  </si>
  <si>
    <r>
      <rPr>
        <sz val="10"/>
        <rFont val="Noto Sans"/>
        <family val="2"/>
      </rPr>
      <t xml:space="preserve">奈曼旗小学</t>
    </r>
    <r>
      <rPr>
        <sz val="10"/>
        <rFont val="宋体"/>
        <family val="0"/>
        <charset val="134"/>
      </rPr>
      <t xml:space="preserve">14</t>
    </r>
  </si>
  <si>
    <t xml:space="preserve"> 小学科学</t>
  </si>
  <si>
    <t xml:space="preserve">以教师资格证学科报考</t>
  </si>
  <si>
    <r>
      <rPr>
        <sz val="10"/>
        <rFont val="宋体"/>
        <family val="0"/>
        <charset val="134"/>
      </rPr>
      <t xml:space="preserve">1.</t>
    </r>
    <r>
      <rPr>
        <sz val="10"/>
        <rFont val="Noto Sans"/>
        <family val="2"/>
      </rPr>
      <t xml:space="preserve">招聘单位：奈曼旗八仙筒学区中心校</t>
    </r>
    <r>
      <rPr>
        <sz val="10"/>
        <rFont val="宋体"/>
        <family val="0"/>
        <charset val="134"/>
      </rPr>
      <t xml:space="preserve">4</t>
    </r>
    <r>
      <rPr>
        <sz val="10"/>
        <rFont val="Noto Sans"/>
        <family val="2"/>
      </rPr>
      <t xml:space="preserve">人、奈曼旗白音他拉学区中心校</t>
    </r>
    <r>
      <rPr>
        <sz val="10"/>
        <rFont val="宋体"/>
        <family val="0"/>
        <charset val="134"/>
      </rPr>
      <t xml:space="preserve">1</t>
    </r>
    <r>
      <rPr>
        <sz val="10"/>
        <rFont val="Noto Sans"/>
        <family val="2"/>
      </rPr>
      <t xml:space="preserve">人、奈曼旗新镇学区中心校</t>
    </r>
    <r>
      <rPr>
        <sz val="10"/>
        <rFont val="宋体"/>
        <family val="0"/>
        <charset val="134"/>
      </rPr>
      <t xml:space="preserve">1</t>
    </r>
    <r>
      <rPr>
        <sz val="10"/>
        <rFont val="Noto Sans"/>
        <family val="2"/>
      </rPr>
      <t xml:space="preserve">人、奈曼旗东明学区中心校</t>
    </r>
    <r>
      <rPr>
        <sz val="10"/>
        <rFont val="宋体"/>
        <family val="0"/>
        <charset val="134"/>
      </rPr>
      <t xml:space="preserve">2</t>
    </r>
    <r>
      <rPr>
        <sz val="10"/>
        <rFont val="Noto Sans"/>
        <family val="2"/>
      </rPr>
      <t xml:space="preserve">人、奈曼旗治安学区中心校</t>
    </r>
    <r>
      <rPr>
        <sz val="10"/>
        <rFont val="宋体"/>
        <family val="0"/>
        <charset val="134"/>
      </rPr>
      <t xml:space="preserve">1</t>
    </r>
    <r>
      <rPr>
        <sz val="10"/>
        <rFont val="Noto Sans"/>
        <family val="2"/>
      </rPr>
      <t xml:space="preserve">人；</t>
    </r>
    <r>
      <rPr>
        <sz val="10"/>
        <rFont val="宋体"/>
        <family val="0"/>
        <charset val="134"/>
      </rPr>
      <t xml:space="preserve">2.</t>
    </r>
    <r>
      <rPr>
        <sz val="10"/>
        <rFont val="Noto Sans"/>
        <family val="2"/>
      </rPr>
      <t xml:space="preserve">考生按总成绩由高到低选择招聘单位；</t>
    </r>
    <r>
      <rPr>
        <sz val="10"/>
        <rFont val="宋体"/>
        <family val="0"/>
        <charset val="134"/>
      </rPr>
      <t xml:space="preserve">3.</t>
    </r>
    <r>
      <rPr>
        <sz val="10"/>
        <rFont val="Noto Sans"/>
        <family val="2"/>
      </rPr>
      <t xml:space="preserve">服务期五年（含试用期）。</t>
    </r>
  </si>
  <si>
    <r>
      <rPr>
        <sz val="10"/>
        <rFont val="Noto Sans"/>
        <family val="2"/>
      </rPr>
      <t xml:space="preserve">奈曼旗初级中学</t>
    </r>
    <r>
      <rPr>
        <sz val="10"/>
        <rFont val="宋体"/>
        <family val="0"/>
        <charset val="134"/>
      </rPr>
      <t xml:space="preserve">7</t>
    </r>
  </si>
  <si>
    <t xml:space="preserve">思想政治教育</t>
  </si>
  <si>
    <t xml:space="preserve">思想政治教育、马克思主义基本原理</t>
  </si>
  <si>
    <r>
      <rPr>
        <sz val="10"/>
        <rFont val="宋体"/>
        <family val="0"/>
        <charset val="134"/>
      </rPr>
      <t xml:space="preserve">1.</t>
    </r>
    <r>
      <rPr>
        <sz val="10"/>
        <rFont val="Noto Sans"/>
        <family val="2"/>
      </rPr>
      <t xml:space="preserve">招聘单位：奈曼旗第二中学</t>
    </r>
    <r>
      <rPr>
        <sz val="10"/>
        <rFont val="宋体"/>
        <family val="0"/>
        <charset val="134"/>
      </rPr>
      <t xml:space="preserve">1</t>
    </r>
    <r>
      <rPr>
        <sz val="10"/>
        <rFont val="Noto Sans"/>
        <family val="2"/>
      </rPr>
      <t xml:space="preserve">人、奈曼旗第三中学</t>
    </r>
    <r>
      <rPr>
        <sz val="10"/>
        <rFont val="宋体"/>
        <family val="0"/>
        <charset val="134"/>
      </rPr>
      <t xml:space="preserve">2</t>
    </r>
    <r>
      <rPr>
        <sz val="10"/>
        <rFont val="Noto Sans"/>
        <family val="2"/>
      </rPr>
      <t xml:space="preserve">人、奈曼旗黄花塔拉苏木中学</t>
    </r>
    <r>
      <rPr>
        <sz val="10"/>
        <rFont val="宋体"/>
        <family val="0"/>
        <charset val="134"/>
      </rPr>
      <t xml:space="preserve">1</t>
    </r>
    <r>
      <rPr>
        <sz val="10"/>
        <rFont val="Noto Sans"/>
        <family val="2"/>
      </rPr>
      <t xml:space="preserve">人、奈曼旗青龙山中学</t>
    </r>
    <r>
      <rPr>
        <sz val="10"/>
        <rFont val="宋体"/>
        <family val="0"/>
        <charset val="134"/>
      </rPr>
      <t xml:space="preserve">1</t>
    </r>
    <r>
      <rPr>
        <sz val="10"/>
        <rFont val="Noto Sans"/>
        <family val="2"/>
      </rPr>
      <t xml:space="preserve">人、奈曼旗八仙筒镇中学</t>
    </r>
    <r>
      <rPr>
        <sz val="10"/>
        <rFont val="宋体"/>
        <family val="0"/>
        <charset val="134"/>
      </rPr>
      <t xml:space="preserve">1</t>
    </r>
    <r>
      <rPr>
        <sz val="10"/>
        <rFont val="Noto Sans"/>
        <family val="2"/>
      </rPr>
      <t xml:space="preserve">人；</t>
    </r>
    <r>
      <rPr>
        <sz val="10"/>
        <rFont val="宋体"/>
        <family val="0"/>
        <charset val="134"/>
      </rPr>
      <t xml:space="preserve">2.</t>
    </r>
    <r>
      <rPr>
        <sz val="10"/>
        <rFont val="Noto Sans"/>
        <family val="2"/>
      </rPr>
      <t xml:space="preserve">考生按总成绩由高到低选择招聘单位；</t>
    </r>
    <r>
      <rPr>
        <sz val="10"/>
        <rFont val="宋体"/>
        <family val="0"/>
        <charset val="134"/>
      </rPr>
      <t xml:space="preserve">3.</t>
    </r>
    <r>
      <rPr>
        <sz val="10"/>
        <rFont val="Noto Sans"/>
        <family val="2"/>
      </rPr>
      <t xml:space="preserve">服务期五年（含试用期）。</t>
    </r>
  </si>
  <si>
    <r>
      <rPr>
        <sz val="10"/>
        <rFont val="Noto Sans"/>
        <family val="2"/>
      </rPr>
      <t xml:space="preserve">奈曼旗小学</t>
    </r>
    <r>
      <rPr>
        <sz val="10"/>
        <rFont val="宋体"/>
        <family val="0"/>
        <charset val="134"/>
      </rPr>
      <t xml:space="preserve">15</t>
    </r>
  </si>
  <si>
    <r>
      <rPr>
        <sz val="10"/>
        <rFont val="宋体"/>
        <family val="0"/>
        <charset val="134"/>
      </rPr>
      <t xml:space="preserve">1.</t>
    </r>
    <r>
      <rPr>
        <sz val="10"/>
        <rFont val="Noto Sans"/>
        <family val="2"/>
      </rPr>
      <t xml:space="preserve">招聘单位：奈曼旗第二小学</t>
    </r>
    <r>
      <rPr>
        <sz val="10"/>
        <rFont val="宋体"/>
        <family val="0"/>
        <charset val="134"/>
      </rPr>
      <t xml:space="preserve">1</t>
    </r>
    <r>
      <rPr>
        <sz val="10"/>
        <rFont val="Noto Sans"/>
        <family val="2"/>
      </rPr>
      <t xml:space="preserve">人、奈曼旗蒙古族实验小学</t>
    </r>
    <r>
      <rPr>
        <sz val="10"/>
        <rFont val="宋体"/>
        <family val="0"/>
        <charset val="134"/>
      </rPr>
      <t xml:space="preserve">1</t>
    </r>
    <r>
      <rPr>
        <sz val="10"/>
        <rFont val="Noto Sans"/>
        <family val="2"/>
      </rPr>
      <t xml:space="preserve">人、奈曼旗八仙筒学区中心校</t>
    </r>
    <r>
      <rPr>
        <sz val="10"/>
        <rFont val="宋体"/>
        <family val="0"/>
        <charset val="134"/>
      </rPr>
      <t xml:space="preserve">3</t>
    </r>
    <r>
      <rPr>
        <sz val="10"/>
        <rFont val="Noto Sans"/>
        <family val="2"/>
      </rPr>
      <t xml:space="preserve">人、奈曼旗沙日浩来学区中心校</t>
    </r>
    <r>
      <rPr>
        <sz val="10"/>
        <rFont val="宋体"/>
        <family val="0"/>
        <charset val="134"/>
      </rPr>
      <t xml:space="preserve">1</t>
    </r>
    <r>
      <rPr>
        <sz val="10"/>
        <rFont val="Noto Sans"/>
        <family val="2"/>
      </rPr>
      <t xml:space="preserve">人、奈曼旗白音他拉学区中心校</t>
    </r>
    <r>
      <rPr>
        <sz val="10"/>
        <rFont val="宋体"/>
        <family val="0"/>
        <charset val="134"/>
      </rPr>
      <t xml:space="preserve">1</t>
    </r>
    <r>
      <rPr>
        <sz val="10"/>
        <rFont val="Noto Sans"/>
        <family val="2"/>
      </rPr>
      <t xml:space="preserve">人、奈曼旗义隆永学区中心校</t>
    </r>
    <r>
      <rPr>
        <sz val="10"/>
        <rFont val="宋体"/>
        <family val="0"/>
        <charset val="134"/>
      </rPr>
      <t xml:space="preserve">1</t>
    </r>
    <r>
      <rPr>
        <sz val="10"/>
        <rFont val="Noto Sans"/>
        <family val="2"/>
      </rPr>
      <t xml:space="preserve">人、奈曼旗固日班花苏木中心校</t>
    </r>
    <r>
      <rPr>
        <sz val="10"/>
        <rFont val="宋体"/>
        <family val="0"/>
        <charset val="134"/>
      </rPr>
      <t xml:space="preserve">1</t>
    </r>
    <r>
      <rPr>
        <sz val="10"/>
        <rFont val="Noto Sans"/>
        <family val="2"/>
      </rPr>
      <t xml:space="preserve">人；</t>
    </r>
    <r>
      <rPr>
        <sz val="10"/>
        <rFont val="宋体"/>
        <family val="0"/>
        <charset val="134"/>
      </rPr>
      <t xml:space="preserve">2.</t>
    </r>
    <r>
      <rPr>
        <sz val="10"/>
        <rFont val="Noto Sans"/>
        <family val="2"/>
      </rPr>
      <t xml:space="preserve">考生按总成绩由高到低选择招聘单位；</t>
    </r>
    <r>
      <rPr>
        <sz val="10"/>
        <rFont val="宋体"/>
        <family val="0"/>
        <charset val="134"/>
      </rPr>
      <t xml:space="preserve">3.</t>
    </r>
    <r>
      <rPr>
        <sz val="10"/>
        <rFont val="Noto Sans"/>
        <family val="2"/>
      </rPr>
      <t xml:space="preserve">服务期五年（含试用期）。</t>
    </r>
  </si>
  <si>
    <t xml:space="preserve"> 高中物理</t>
  </si>
  <si>
    <t xml:space="preserve">物理学、应用物理学、理论与应用力学、工程力学、电子信息工程、材料物理、电子科学与技术、电子信息科学与技术</t>
  </si>
  <si>
    <t xml:space="preserve">物理学、应用物理学</t>
  </si>
  <si>
    <r>
      <rPr>
        <sz val="10"/>
        <rFont val="Noto Sans"/>
        <family val="2"/>
      </rPr>
      <t xml:space="preserve">奈曼旗初级中学</t>
    </r>
    <r>
      <rPr>
        <sz val="10"/>
        <rFont val="宋体"/>
        <family val="0"/>
        <charset val="134"/>
      </rPr>
      <t xml:space="preserve">8</t>
    </r>
  </si>
  <si>
    <t xml:space="preserve"> 初中物理</t>
  </si>
  <si>
    <r>
      <rPr>
        <sz val="10"/>
        <rFont val="宋体"/>
        <family val="0"/>
        <charset val="134"/>
      </rPr>
      <t xml:space="preserve">1.</t>
    </r>
    <r>
      <rPr>
        <sz val="10"/>
        <rFont val="Noto Sans"/>
        <family val="2"/>
      </rPr>
      <t xml:space="preserve">招聘单位：奈曼旗第二中学</t>
    </r>
    <r>
      <rPr>
        <sz val="10"/>
        <rFont val="宋体"/>
        <family val="0"/>
        <charset val="134"/>
      </rPr>
      <t xml:space="preserve">2</t>
    </r>
    <r>
      <rPr>
        <sz val="10"/>
        <rFont val="Noto Sans"/>
        <family val="2"/>
      </rPr>
      <t xml:space="preserve">人、奈曼旗第三中学</t>
    </r>
    <r>
      <rPr>
        <sz val="10"/>
        <rFont val="宋体"/>
        <family val="0"/>
        <charset val="134"/>
      </rPr>
      <t xml:space="preserve">1</t>
    </r>
    <r>
      <rPr>
        <sz val="10"/>
        <rFont val="Noto Sans"/>
        <family val="2"/>
      </rPr>
      <t xml:space="preserve">人、奈曼旗第四中学</t>
    </r>
    <r>
      <rPr>
        <sz val="10"/>
        <rFont val="宋体"/>
        <family val="0"/>
        <charset val="134"/>
      </rPr>
      <t xml:space="preserve">1</t>
    </r>
    <r>
      <rPr>
        <sz val="10"/>
        <rFont val="Noto Sans"/>
        <family val="2"/>
      </rPr>
      <t xml:space="preserve">人；</t>
    </r>
    <r>
      <rPr>
        <sz val="10"/>
        <rFont val="宋体"/>
        <family val="0"/>
        <charset val="134"/>
      </rPr>
      <t xml:space="preserve">2.</t>
    </r>
    <r>
      <rPr>
        <sz val="10"/>
        <rFont val="Noto Sans"/>
        <family val="2"/>
      </rPr>
      <t xml:space="preserve">考生按总成绩由高到低选择招聘单位；</t>
    </r>
    <r>
      <rPr>
        <sz val="10"/>
        <rFont val="宋体"/>
        <family val="0"/>
        <charset val="134"/>
      </rPr>
      <t xml:space="preserve">3.</t>
    </r>
    <r>
      <rPr>
        <sz val="10"/>
        <rFont val="Noto Sans"/>
        <family val="2"/>
      </rPr>
      <t xml:space="preserve">服务期五年（含试用期）。</t>
    </r>
  </si>
  <si>
    <r>
      <rPr>
        <sz val="10"/>
        <rFont val="Noto Sans"/>
        <family val="2"/>
      </rPr>
      <t xml:space="preserve">奈曼旗初级中学</t>
    </r>
    <r>
      <rPr>
        <sz val="10"/>
        <rFont val="宋体"/>
        <family val="0"/>
        <charset val="134"/>
      </rPr>
      <t xml:space="preserve">9</t>
    </r>
  </si>
  <si>
    <r>
      <rPr>
        <sz val="10"/>
        <rFont val="宋体"/>
        <family val="0"/>
        <charset val="134"/>
      </rPr>
      <t xml:space="preserve">1.</t>
    </r>
    <r>
      <rPr>
        <sz val="10"/>
        <rFont val="Noto Sans"/>
        <family val="2"/>
      </rPr>
      <t xml:space="preserve">招聘单位：奈曼旗第二中学</t>
    </r>
    <r>
      <rPr>
        <sz val="10"/>
        <rFont val="宋体"/>
        <family val="0"/>
        <charset val="134"/>
      </rPr>
      <t xml:space="preserve">2</t>
    </r>
    <r>
      <rPr>
        <sz val="10"/>
        <rFont val="Noto Sans"/>
        <family val="2"/>
      </rPr>
      <t xml:space="preserve">人、奈曼旗第四中学</t>
    </r>
    <r>
      <rPr>
        <sz val="10"/>
        <rFont val="宋体"/>
        <family val="0"/>
        <charset val="134"/>
      </rPr>
      <t xml:space="preserve">1</t>
    </r>
    <r>
      <rPr>
        <sz val="10"/>
        <rFont val="Noto Sans"/>
        <family val="2"/>
      </rPr>
      <t xml:space="preserve">人；</t>
    </r>
    <r>
      <rPr>
        <sz val="10"/>
        <rFont val="宋体"/>
        <family val="0"/>
        <charset val="134"/>
      </rPr>
      <t xml:space="preserve">2.</t>
    </r>
    <r>
      <rPr>
        <sz val="10"/>
        <rFont val="Noto Sans"/>
        <family val="2"/>
      </rPr>
      <t xml:space="preserve">考生按总成绩由高到低选择招聘单位；</t>
    </r>
    <r>
      <rPr>
        <sz val="10"/>
        <rFont val="宋体"/>
        <family val="0"/>
        <charset val="134"/>
      </rPr>
      <t xml:space="preserve">3.</t>
    </r>
    <r>
      <rPr>
        <sz val="10"/>
        <rFont val="Noto Sans"/>
        <family val="2"/>
      </rPr>
      <t xml:space="preserve">服务期五年（含试用期）。</t>
    </r>
  </si>
  <si>
    <r>
      <rPr>
        <sz val="10"/>
        <rFont val="Noto Sans"/>
        <family val="2"/>
      </rPr>
      <t xml:space="preserve">奈曼旗初级中学</t>
    </r>
    <r>
      <rPr>
        <sz val="10"/>
        <rFont val="宋体"/>
        <family val="0"/>
        <charset val="134"/>
      </rPr>
      <t xml:space="preserve">10</t>
    </r>
  </si>
  <si>
    <r>
      <rPr>
        <sz val="10"/>
        <rFont val="宋体"/>
        <family val="0"/>
        <charset val="134"/>
      </rPr>
      <t xml:space="preserve">1.</t>
    </r>
    <r>
      <rPr>
        <sz val="10"/>
        <rFont val="Noto Sans"/>
        <family val="2"/>
      </rPr>
      <t xml:space="preserve">招聘单位：奈曼旗第二中学</t>
    </r>
    <r>
      <rPr>
        <sz val="10"/>
        <rFont val="宋体"/>
        <family val="0"/>
        <charset val="134"/>
      </rPr>
      <t xml:space="preserve">1</t>
    </r>
    <r>
      <rPr>
        <sz val="10"/>
        <rFont val="Noto Sans"/>
        <family val="2"/>
      </rPr>
      <t xml:space="preserve">人、奈曼旗第三中学</t>
    </r>
    <r>
      <rPr>
        <sz val="10"/>
        <rFont val="宋体"/>
        <family val="0"/>
        <charset val="134"/>
      </rPr>
      <t xml:space="preserve">2</t>
    </r>
    <r>
      <rPr>
        <sz val="10"/>
        <rFont val="Noto Sans"/>
        <family val="2"/>
      </rPr>
      <t xml:space="preserve">人、奈曼旗第五中学</t>
    </r>
    <r>
      <rPr>
        <sz val="10"/>
        <rFont val="宋体"/>
        <family val="0"/>
        <charset val="134"/>
      </rPr>
      <t xml:space="preserve">2</t>
    </r>
    <r>
      <rPr>
        <sz val="10"/>
        <rFont val="Noto Sans"/>
        <family val="2"/>
      </rPr>
      <t xml:space="preserve">人、奈曼旗东明中学</t>
    </r>
    <r>
      <rPr>
        <sz val="10"/>
        <rFont val="宋体"/>
        <family val="0"/>
        <charset val="134"/>
      </rPr>
      <t xml:space="preserve">1</t>
    </r>
    <r>
      <rPr>
        <sz val="10"/>
        <rFont val="Noto Sans"/>
        <family val="2"/>
      </rPr>
      <t xml:space="preserve">人、奈曼旗八仙筒蒙古族学校</t>
    </r>
    <r>
      <rPr>
        <sz val="10"/>
        <rFont val="宋体"/>
        <family val="0"/>
        <charset val="134"/>
      </rPr>
      <t xml:space="preserve">1</t>
    </r>
    <r>
      <rPr>
        <sz val="10"/>
        <rFont val="Noto Sans"/>
        <family val="2"/>
      </rPr>
      <t xml:space="preserve">人、奈曼旗黄花塔拉蒙古族中学</t>
    </r>
    <r>
      <rPr>
        <sz val="10"/>
        <rFont val="宋体"/>
        <family val="0"/>
        <charset val="134"/>
      </rPr>
      <t xml:space="preserve">1</t>
    </r>
    <r>
      <rPr>
        <sz val="10"/>
        <rFont val="Noto Sans"/>
        <family val="2"/>
      </rPr>
      <t xml:space="preserve">人、奈曼旗新镇中学</t>
    </r>
    <r>
      <rPr>
        <sz val="10"/>
        <rFont val="宋体"/>
        <family val="0"/>
        <charset val="134"/>
      </rPr>
      <t xml:space="preserve">1</t>
    </r>
    <r>
      <rPr>
        <sz val="10"/>
        <rFont val="Noto Sans"/>
        <family val="2"/>
      </rPr>
      <t xml:space="preserve">人、奈曼旗明仁苏木中学</t>
    </r>
    <r>
      <rPr>
        <sz val="10"/>
        <rFont val="宋体"/>
        <family val="0"/>
        <charset val="134"/>
      </rPr>
      <t xml:space="preserve">1</t>
    </r>
    <r>
      <rPr>
        <sz val="10"/>
        <rFont val="Noto Sans"/>
        <family val="2"/>
      </rPr>
      <t xml:space="preserve">人；</t>
    </r>
    <r>
      <rPr>
        <sz val="10"/>
        <rFont val="宋体"/>
        <family val="0"/>
        <charset val="134"/>
      </rPr>
      <t xml:space="preserve">2.</t>
    </r>
    <r>
      <rPr>
        <sz val="10"/>
        <rFont val="Noto Sans"/>
        <family val="2"/>
      </rPr>
      <t xml:space="preserve">考生按总成绩由高到低选择招聘单位；</t>
    </r>
    <r>
      <rPr>
        <sz val="10"/>
        <rFont val="宋体"/>
        <family val="0"/>
        <charset val="134"/>
      </rPr>
      <t xml:space="preserve">3.</t>
    </r>
    <r>
      <rPr>
        <sz val="10"/>
        <rFont val="Noto Sans"/>
        <family val="2"/>
      </rPr>
      <t xml:space="preserve">服务期五年（含试用期）。</t>
    </r>
  </si>
  <si>
    <r>
      <rPr>
        <sz val="10"/>
        <rFont val="Noto Sans"/>
        <family val="2"/>
      </rPr>
      <t xml:space="preserve">奈曼旗初级中学</t>
    </r>
    <r>
      <rPr>
        <sz val="10"/>
        <rFont val="宋体"/>
        <family val="0"/>
        <charset val="134"/>
      </rPr>
      <t xml:space="preserve">11</t>
    </r>
  </si>
  <si>
    <t xml:space="preserve">地理科学、 自然地理与资源环境、</t>
  </si>
  <si>
    <r>
      <rPr>
        <sz val="10"/>
        <rFont val="宋体"/>
        <family val="0"/>
        <charset val="134"/>
      </rPr>
      <t xml:space="preserve">1.</t>
    </r>
    <r>
      <rPr>
        <sz val="10"/>
        <rFont val="Noto Sans"/>
        <family val="2"/>
      </rPr>
      <t xml:space="preserve">招聘单位：奈曼旗第二中学</t>
    </r>
    <r>
      <rPr>
        <sz val="10"/>
        <rFont val="宋体"/>
        <family val="0"/>
        <charset val="134"/>
      </rPr>
      <t xml:space="preserve">2</t>
    </r>
    <r>
      <rPr>
        <sz val="10"/>
        <rFont val="Noto Sans"/>
        <family val="2"/>
      </rPr>
      <t xml:space="preserve">人、奈曼旗第三中学</t>
    </r>
    <r>
      <rPr>
        <sz val="10"/>
        <rFont val="宋体"/>
        <family val="0"/>
        <charset val="134"/>
      </rPr>
      <t xml:space="preserve">1</t>
    </r>
    <r>
      <rPr>
        <sz val="10"/>
        <rFont val="Noto Sans"/>
        <family val="2"/>
      </rPr>
      <t xml:space="preserve">人、奈曼旗第四中学</t>
    </r>
    <r>
      <rPr>
        <sz val="10"/>
        <rFont val="宋体"/>
        <family val="0"/>
        <charset val="134"/>
      </rPr>
      <t xml:space="preserve">1</t>
    </r>
    <r>
      <rPr>
        <sz val="10"/>
        <rFont val="Noto Sans"/>
        <family val="2"/>
      </rPr>
      <t xml:space="preserve">人、奈曼旗新镇中学</t>
    </r>
    <r>
      <rPr>
        <sz val="10"/>
        <rFont val="宋体"/>
        <family val="0"/>
        <charset val="134"/>
      </rPr>
      <t xml:space="preserve">1</t>
    </r>
    <r>
      <rPr>
        <sz val="10"/>
        <rFont val="Noto Sans"/>
        <family val="2"/>
      </rPr>
      <t xml:space="preserve">人、奈曼旗八仙筒蒙古族学校</t>
    </r>
    <r>
      <rPr>
        <sz val="10"/>
        <rFont val="宋体"/>
        <family val="0"/>
        <charset val="134"/>
      </rPr>
      <t xml:space="preserve">1</t>
    </r>
    <r>
      <rPr>
        <sz val="10"/>
        <rFont val="Noto Sans"/>
        <family val="2"/>
      </rPr>
      <t xml:space="preserve">人、奈曼旗白音昌中学</t>
    </r>
    <r>
      <rPr>
        <sz val="10"/>
        <rFont val="宋体"/>
        <family val="0"/>
        <charset val="134"/>
      </rPr>
      <t xml:space="preserve">1</t>
    </r>
    <r>
      <rPr>
        <sz val="10"/>
        <rFont val="Noto Sans"/>
        <family val="2"/>
      </rPr>
      <t xml:space="preserve">人；</t>
    </r>
    <r>
      <rPr>
        <sz val="10"/>
        <rFont val="宋体"/>
        <family val="0"/>
        <charset val="134"/>
      </rPr>
      <t xml:space="preserve">2.</t>
    </r>
    <r>
      <rPr>
        <sz val="10"/>
        <rFont val="Noto Sans"/>
        <family val="2"/>
      </rPr>
      <t xml:space="preserve">考生按总成绩由高到低选择招聘单位；</t>
    </r>
    <r>
      <rPr>
        <sz val="10"/>
        <rFont val="宋体"/>
        <family val="0"/>
        <charset val="134"/>
      </rPr>
      <t xml:space="preserve">3.</t>
    </r>
    <r>
      <rPr>
        <sz val="10"/>
        <rFont val="Noto Sans"/>
        <family val="2"/>
      </rPr>
      <t xml:space="preserve">服务期五年（含试用期）。</t>
    </r>
  </si>
  <si>
    <r>
      <rPr>
        <sz val="10"/>
        <rFont val="Noto Sans"/>
        <family val="2"/>
      </rPr>
      <t xml:space="preserve">奈曼旗初级中学</t>
    </r>
    <r>
      <rPr>
        <sz val="10"/>
        <rFont val="宋体"/>
        <family val="0"/>
        <charset val="134"/>
      </rPr>
      <t xml:space="preserve">12</t>
    </r>
  </si>
  <si>
    <r>
      <rPr>
        <sz val="10"/>
        <rFont val="宋体"/>
        <family val="0"/>
        <charset val="134"/>
      </rPr>
      <t xml:space="preserve">1.</t>
    </r>
    <r>
      <rPr>
        <sz val="10"/>
        <rFont val="Noto Sans"/>
        <family val="2"/>
      </rPr>
      <t xml:space="preserve">招聘单位：奈曼旗第二中学</t>
    </r>
    <r>
      <rPr>
        <sz val="10"/>
        <rFont val="宋体"/>
        <family val="0"/>
        <charset val="134"/>
      </rPr>
      <t xml:space="preserve">1</t>
    </r>
    <r>
      <rPr>
        <sz val="10"/>
        <rFont val="Noto Sans"/>
        <family val="2"/>
      </rPr>
      <t xml:space="preserve">人、奈曼旗八仙筒镇中学</t>
    </r>
    <r>
      <rPr>
        <sz val="10"/>
        <rFont val="宋体"/>
        <family val="0"/>
        <charset val="134"/>
      </rPr>
      <t xml:space="preserve">1</t>
    </r>
    <r>
      <rPr>
        <sz val="10"/>
        <rFont val="Noto Sans"/>
        <family val="2"/>
      </rPr>
      <t xml:space="preserve">人；</t>
    </r>
    <r>
      <rPr>
        <sz val="10"/>
        <rFont val="宋体"/>
        <family val="0"/>
        <charset val="134"/>
      </rPr>
      <t xml:space="preserve">2.</t>
    </r>
    <r>
      <rPr>
        <sz val="10"/>
        <rFont val="Noto Sans"/>
        <family val="2"/>
      </rPr>
      <t xml:space="preserve">考生按总成绩由高到低选择招聘单位；</t>
    </r>
    <r>
      <rPr>
        <sz val="10"/>
        <rFont val="宋体"/>
        <family val="0"/>
        <charset val="134"/>
      </rPr>
      <t xml:space="preserve">3.</t>
    </r>
    <r>
      <rPr>
        <sz val="10"/>
        <rFont val="Noto Sans"/>
        <family val="2"/>
      </rPr>
      <t xml:space="preserve">服务期五年（含试用期）。</t>
    </r>
  </si>
  <si>
    <t xml:space="preserve"> 高中心理健康教育</t>
  </si>
  <si>
    <r>
      <rPr>
        <sz val="10"/>
        <rFont val="Noto Sans"/>
        <family val="2"/>
      </rPr>
      <t xml:space="preserve">奈曼旗初级中学</t>
    </r>
    <r>
      <rPr>
        <sz val="10"/>
        <rFont val="宋体"/>
        <family val="0"/>
        <charset val="134"/>
      </rPr>
      <t xml:space="preserve">13</t>
    </r>
  </si>
  <si>
    <r>
      <rPr>
        <sz val="10"/>
        <rFont val="宋体"/>
        <family val="0"/>
        <charset val="134"/>
      </rPr>
      <t xml:space="preserve">1.</t>
    </r>
    <r>
      <rPr>
        <sz val="10"/>
        <rFont val="Noto Sans"/>
        <family val="2"/>
      </rPr>
      <t xml:space="preserve">招聘单位：奈曼旗第二中学</t>
    </r>
    <r>
      <rPr>
        <sz val="10"/>
        <rFont val="宋体"/>
        <family val="0"/>
        <charset val="134"/>
      </rPr>
      <t xml:space="preserve">1</t>
    </r>
    <r>
      <rPr>
        <sz val="10"/>
        <rFont val="Noto Sans"/>
        <family val="2"/>
      </rPr>
      <t xml:space="preserve">人、奈曼旗青龙山中学</t>
    </r>
    <r>
      <rPr>
        <sz val="10"/>
        <rFont val="宋体"/>
        <family val="0"/>
        <charset val="134"/>
      </rPr>
      <t xml:space="preserve">1</t>
    </r>
    <r>
      <rPr>
        <sz val="10"/>
        <rFont val="Noto Sans"/>
        <family val="2"/>
      </rPr>
      <t xml:space="preserve">人、奈曼旗新镇中学</t>
    </r>
    <r>
      <rPr>
        <sz val="10"/>
        <rFont val="宋体"/>
        <family val="0"/>
        <charset val="134"/>
      </rPr>
      <t xml:space="preserve">1</t>
    </r>
    <r>
      <rPr>
        <sz val="10"/>
        <rFont val="Noto Sans"/>
        <family val="2"/>
      </rPr>
      <t xml:space="preserve">人、奈曼旗八仙筒镇中学</t>
    </r>
    <r>
      <rPr>
        <sz val="10"/>
        <rFont val="宋体"/>
        <family val="0"/>
        <charset val="134"/>
      </rPr>
      <t xml:space="preserve">1</t>
    </r>
    <r>
      <rPr>
        <sz val="10"/>
        <rFont val="Noto Sans"/>
        <family val="2"/>
      </rPr>
      <t xml:space="preserve">人；</t>
    </r>
    <r>
      <rPr>
        <sz val="10"/>
        <rFont val="宋体"/>
        <family val="0"/>
        <charset val="134"/>
      </rPr>
      <t xml:space="preserve">2.</t>
    </r>
    <r>
      <rPr>
        <sz val="10"/>
        <rFont val="Noto Sans"/>
        <family val="2"/>
      </rPr>
      <t xml:space="preserve">考生按总成绩由高到低选择招聘单位；</t>
    </r>
    <r>
      <rPr>
        <sz val="10"/>
        <rFont val="宋体"/>
        <family val="0"/>
        <charset val="134"/>
      </rPr>
      <t xml:space="preserve">3.</t>
    </r>
    <r>
      <rPr>
        <sz val="10"/>
        <rFont val="Noto Sans"/>
        <family val="2"/>
      </rPr>
      <t xml:space="preserve">服务期五年（含试用期）。</t>
    </r>
  </si>
  <si>
    <r>
      <rPr>
        <sz val="10"/>
        <rFont val="Noto Sans"/>
        <family val="2"/>
      </rPr>
      <t xml:space="preserve">奈曼旗小学</t>
    </r>
    <r>
      <rPr>
        <sz val="10"/>
        <rFont val="宋体"/>
        <family val="0"/>
        <charset val="134"/>
      </rPr>
      <t xml:space="preserve">16</t>
    </r>
  </si>
  <si>
    <r>
      <rPr>
        <sz val="10"/>
        <rFont val="宋体"/>
        <family val="0"/>
        <charset val="134"/>
      </rPr>
      <t xml:space="preserve">1.</t>
    </r>
    <r>
      <rPr>
        <sz val="10"/>
        <rFont val="Noto Sans"/>
        <family val="2"/>
      </rPr>
      <t xml:space="preserve">招聘单位：奈曼旗章古台学区中心校</t>
    </r>
    <r>
      <rPr>
        <sz val="10"/>
        <rFont val="宋体"/>
        <family val="0"/>
        <charset val="134"/>
      </rPr>
      <t xml:space="preserve">1</t>
    </r>
    <r>
      <rPr>
        <sz val="10"/>
        <rFont val="Noto Sans"/>
        <family val="2"/>
      </rPr>
      <t xml:space="preserve">人、奈曼旗奈林学区中心校</t>
    </r>
    <r>
      <rPr>
        <sz val="10"/>
        <rFont val="宋体"/>
        <family val="0"/>
        <charset val="134"/>
      </rPr>
      <t xml:space="preserve">1</t>
    </r>
    <r>
      <rPr>
        <sz val="10"/>
        <rFont val="Noto Sans"/>
        <family val="2"/>
      </rPr>
      <t xml:space="preserve">人、奈曼旗得胜学区中心校</t>
    </r>
    <r>
      <rPr>
        <sz val="10"/>
        <rFont val="宋体"/>
        <family val="0"/>
        <charset val="134"/>
      </rPr>
      <t xml:space="preserve">1</t>
    </r>
    <r>
      <rPr>
        <sz val="10"/>
        <rFont val="Noto Sans"/>
        <family val="2"/>
      </rPr>
      <t xml:space="preserve">人、奈曼旗黄花塔拉苏木中心校</t>
    </r>
    <r>
      <rPr>
        <sz val="10"/>
        <rFont val="宋体"/>
        <family val="0"/>
        <charset val="134"/>
      </rPr>
      <t xml:space="preserve">1</t>
    </r>
    <r>
      <rPr>
        <sz val="10"/>
        <rFont val="Noto Sans"/>
        <family val="2"/>
      </rPr>
      <t xml:space="preserve">人；</t>
    </r>
    <r>
      <rPr>
        <sz val="10"/>
        <rFont val="宋体"/>
        <family val="0"/>
        <charset val="134"/>
      </rPr>
      <t xml:space="preserve">2.</t>
    </r>
    <r>
      <rPr>
        <sz val="10"/>
        <rFont val="Noto Sans"/>
        <family val="2"/>
      </rPr>
      <t xml:space="preserve">考生按总成绩由高到低选择招聘单位；</t>
    </r>
    <r>
      <rPr>
        <sz val="10"/>
        <rFont val="宋体"/>
        <family val="0"/>
        <charset val="134"/>
      </rPr>
      <t xml:space="preserve">3.</t>
    </r>
    <r>
      <rPr>
        <sz val="10"/>
        <rFont val="Noto Sans"/>
        <family val="2"/>
      </rPr>
      <t xml:space="preserve">服务期五年（含试用期）。</t>
    </r>
  </si>
  <si>
    <r>
      <rPr>
        <sz val="10"/>
        <rFont val="Noto Sans"/>
        <family val="2"/>
      </rPr>
      <t xml:space="preserve">奈曼旗特殊教育学校</t>
    </r>
    <r>
      <rPr>
        <sz val="10"/>
        <rFont val="宋体"/>
        <family val="0"/>
        <charset val="134"/>
      </rPr>
      <t xml:space="preserve">38</t>
    </r>
  </si>
  <si>
    <r>
      <rPr>
        <sz val="10"/>
        <rFont val="宋体"/>
        <family val="0"/>
        <charset val="134"/>
      </rPr>
      <t xml:space="preserve">1.</t>
    </r>
    <r>
      <rPr>
        <sz val="10"/>
        <rFont val="Noto Sans"/>
        <family val="2"/>
      </rPr>
      <t xml:space="preserve">招聘单位：奈曼旗特殊教育学校</t>
    </r>
    <r>
      <rPr>
        <sz val="10"/>
        <rFont val="宋体"/>
        <family val="0"/>
        <charset val="134"/>
      </rPr>
      <t xml:space="preserve">2</t>
    </r>
    <r>
      <rPr>
        <sz val="10"/>
        <rFont val="Noto Sans"/>
        <family val="2"/>
      </rPr>
      <t xml:space="preserve">人；</t>
    </r>
    <r>
      <rPr>
        <sz val="10"/>
        <rFont val="宋体"/>
        <family val="0"/>
        <charset val="134"/>
      </rPr>
      <t xml:space="preserve">2.</t>
    </r>
    <r>
      <rPr>
        <sz val="10"/>
        <rFont val="Noto Sans"/>
        <family val="2"/>
      </rPr>
      <t xml:space="preserve">服务期五年（含试用期）。</t>
    </r>
  </si>
  <si>
    <t xml:space="preserve">经济学、会计学、财务管理、审计学</t>
  </si>
  <si>
    <t xml:space="preserve">铜管乐队教练</t>
  </si>
  <si>
    <t xml:space="preserve">音乐表演（铜管乐方向）</t>
  </si>
  <si>
    <t xml:space="preserve">研究生专业不限、但全日制大学本科专业与报考岗位一致</t>
  </si>
  <si>
    <t xml:space="preserve">中职汽车运用与维修实习指导教师</t>
  </si>
  <si>
    <t xml:space="preserve">车辆工程、汽车服务工程、汽车维修工程教育</t>
  </si>
  <si>
    <t xml:space="preserve">车辆工程</t>
  </si>
  <si>
    <t xml:space="preserve">有中职汽车相关教师资格证。</t>
  </si>
  <si>
    <r>
      <rPr>
        <sz val="10"/>
        <rFont val="宋体"/>
        <family val="0"/>
        <charset val="134"/>
      </rPr>
      <t xml:space="preserve">1.3</t>
    </r>
    <r>
      <rPr>
        <sz val="10"/>
        <rFont val="Noto Sans"/>
        <family val="2"/>
      </rPr>
      <t xml:space="preserve">年及以上本专业工作经历；</t>
    </r>
    <r>
      <rPr>
        <sz val="10"/>
        <rFont val="宋体"/>
        <family val="0"/>
        <charset val="134"/>
      </rPr>
      <t xml:space="preserve">2.</t>
    </r>
    <r>
      <rPr>
        <sz val="10"/>
        <rFont val="Noto Sans"/>
        <family val="2"/>
      </rPr>
      <t xml:space="preserve">服务期五年（含试用期）。</t>
    </r>
  </si>
  <si>
    <t xml:space="preserve">中职焊接技术实习指导教师</t>
  </si>
  <si>
    <t xml:space="preserve">焊接技术与工程</t>
  </si>
  <si>
    <t xml:space="preserve">焊接技术高级工及以上职业技能等级证书</t>
  </si>
  <si>
    <r>
      <rPr>
        <sz val="10"/>
        <rFont val="宋体"/>
        <family val="0"/>
        <charset val="134"/>
      </rPr>
      <t xml:space="preserve">1.</t>
    </r>
    <r>
      <rPr>
        <sz val="10"/>
        <rFont val="Noto Sans"/>
        <family val="2"/>
      </rPr>
      <t xml:space="preserve">有</t>
    </r>
    <r>
      <rPr>
        <sz val="10"/>
        <rFont val="宋体"/>
        <family val="0"/>
        <charset val="134"/>
      </rPr>
      <t xml:space="preserve">3</t>
    </r>
    <r>
      <rPr>
        <sz val="10"/>
        <rFont val="Noto Sans"/>
        <family val="2"/>
      </rPr>
      <t xml:space="preserve">年及以上本专业工作经历； </t>
    </r>
    <r>
      <rPr>
        <sz val="10"/>
        <rFont val="宋体"/>
        <family val="0"/>
        <charset val="134"/>
      </rPr>
      <t xml:space="preserve">2.</t>
    </r>
    <r>
      <rPr>
        <sz val="10"/>
        <rFont val="Noto Sans"/>
        <family val="2"/>
      </rPr>
      <t xml:space="preserve">服务期五年（含试用期）。</t>
    </r>
  </si>
  <si>
    <t xml:space="preserve">中职钳工实习指导教师</t>
  </si>
  <si>
    <t xml:space="preserve">模具设计与制造、机械设计与制造</t>
  </si>
  <si>
    <t xml:space="preserve">研究生专业不限，但全日制大学本科专业与报考岗位一致</t>
  </si>
  <si>
    <t xml:space="preserve">钳工高级工及以上职业技能等级证书</t>
  </si>
  <si>
    <t xml:space="preserve"> 中职护理实验员</t>
  </si>
  <si>
    <t xml:space="preserve">临床医学、护理学</t>
  </si>
  <si>
    <t xml:space="preserve">中职畜牧实验员</t>
  </si>
  <si>
    <t xml:space="preserve">动物科学、动物医学、动物药学</t>
  </si>
  <si>
    <t xml:space="preserve">奈曼旗第二幼儿园</t>
  </si>
  <si>
    <t xml:space="preserve">学前教育、音乐学</t>
  </si>
  <si>
    <t xml:space="preserve">学前教育学、音乐学</t>
  </si>
  <si>
    <t xml:space="preserve">具有幼儿园或中小学音乐学科教师资格证</t>
  </si>
  <si>
    <t xml:space="preserve">学前教育、美术学</t>
  </si>
  <si>
    <t xml:space="preserve">学前教育学、美术学</t>
  </si>
  <si>
    <t xml:space="preserve">具有幼儿园或中小学美术学科教师资格证</t>
  </si>
  <si>
    <t xml:space="preserve">学前教育、舞蹈学、舞蹈表演、舞蹈编导、舞蹈教育</t>
  </si>
  <si>
    <t xml:space="preserve">学前教育学、舞蹈学</t>
  </si>
  <si>
    <t xml:space="preserve">具有幼儿园或中小学音乐或舞蹈学科教师资格证</t>
  </si>
  <si>
    <r>
      <rPr>
        <sz val="10"/>
        <rFont val="Noto Sans"/>
        <family val="2"/>
      </rPr>
      <t xml:space="preserve">奈曼旗乡镇幼儿园</t>
    </r>
    <r>
      <rPr>
        <sz val="10"/>
        <rFont val="宋体"/>
        <family val="0"/>
        <charset val="134"/>
      </rPr>
      <t xml:space="preserve">1</t>
    </r>
  </si>
  <si>
    <r>
      <rPr>
        <sz val="10"/>
        <rFont val="宋体"/>
        <family val="0"/>
        <charset val="134"/>
      </rPr>
      <t xml:space="preserve">1.</t>
    </r>
    <r>
      <rPr>
        <sz val="10"/>
        <rFont val="Noto Sans"/>
        <family val="2"/>
      </rPr>
      <t xml:space="preserve">招聘单位：奈曼旗青龙山中心幼儿园</t>
    </r>
    <r>
      <rPr>
        <sz val="10"/>
        <rFont val="宋体"/>
        <family val="0"/>
        <charset val="134"/>
      </rPr>
      <t xml:space="preserve">3</t>
    </r>
    <r>
      <rPr>
        <sz val="10"/>
        <rFont val="Noto Sans"/>
        <family val="2"/>
      </rPr>
      <t xml:space="preserve">人、奈曼旗新镇中心幼儿园</t>
    </r>
    <r>
      <rPr>
        <sz val="10"/>
        <rFont val="宋体"/>
        <family val="0"/>
        <charset val="134"/>
      </rPr>
      <t xml:space="preserve">8</t>
    </r>
    <r>
      <rPr>
        <sz val="10"/>
        <rFont val="Noto Sans"/>
        <family val="2"/>
      </rPr>
      <t xml:space="preserve">人、奈曼旗沙日浩来中心幼儿园</t>
    </r>
    <r>
      <rPr>
        <sz val="10"/>
        <rFont val="宋体"/>
        <family val="0"/>
        <charset val="134"/>
      </rPr>
      <t xml:space="preserve">2</t>
    </r>
    <r>
      <rPr>
        <sz val="10"/>
        <rFont val="Noto Sans"/>
        <family val="2"/>
      </rPr>
      <t xml:space="preserve">人、奈曼旗白音昌中心幼儿园</t>
    </r>
    <r>
      <rPr>
        <sz val="10"/>
        <rFont val="宋体"/>
        <family val="0"/>
        <charset val="134"/>
      </rPr>
      <t xml:space="preserve">4</t>
    </r>
    <r>
      <rPr>
        <sz val="10"/>
        <rFont val="Noto Sans"/>
        <family val="2"/>
      </rPr>
      <t xml:space="preserve">人、奈曼旗南湾子中心幼儿园</t>
    </r>
    <r>
      <rPr>
        <sz val="10"/>
        <rFont val="宋体"/>
        <family val="0"/>
        <charset val="134"/>
      </rPr>
      <t xml:space="preserve">2</t>
    </r>
    <r>
      <rPr>
        <sz val="10"/>
        <rFont val="Noto Sans"/>
        <family val="2"/>
      </rPr>
      <t xml:space="preserve">人；</t>
    </r>
    <r>
      <rPr>
        <sz val="10"/>
        <rFont val="宋体"/>
        <family val="0"/>
        <charset val="134"/>
      </rPr>
      <t xml:space="preserve">2.</t>
    </r>
    <r>
      <rPr>
        <sz val="10"/>
        <rFont val="Noto Sans"/>
        <family val="2"/>
      </rPr>
      <t xml:space="preserve">服务期五年（含试用期）；</t>
    </r>
    <r>
      <rPr>
        <sz val="10"/>
        <rFont val="宋体"/>
        <family val="0"/>
        <charset val="134"/>
      </rPr>
      <t xml:space="preserve">3.</t>
    </r>
    <r>
      <rPr>
        <sz val="10"/>
        <rFont val="Noto Sans"/>
        <family val="2"/>
      </rPr>
      <t xml:space="preserve">考生按总成绩由高到低选择招聘单位。</t>
    </r>
  </si>
  <si>
    <r>
      <rPr>
        <sz val="10"/>
        <rFont val="Noto Sans"/>
        <family val="2"/>
      </rPr>
      <t xml:space="preserve">奈曼旗乡镇幼儿园</t>
    </r>
    <r>
      <rPr>
        <sz val="10"/>
        <rFont val="宋体"/>
        <family val="0"/>
        <charset val="134"/>
      </rPr>
      <t xml:space="preserve">2</t>
    </r>
  </si>
  <si>
    <r>
      <rPr>
        <sz val="10"/>
        <rFont val="宋体"/>
        <family val="0"/>
        <charset val="134"/>
      </rPr>
      <t xml:space="preserve">1.</t>
    </r>
    <r>
      <rPr>
        <sz val="10"/>
        <rFont val="Noto Sans"/>
        <family val="2"/>
      </rPr>
      <t xml:space="preserve">招聘单位：奈曼旗大沁他拉中心幼儿园</t>
    </r>
    <r>
      <rPr>
        <sz val="10"/>
        <rFont val="宋体"/>
        <family val="0"/>
        <charset val="134"/>
      </rPr>
      <t xml:space="preserve">3</t>
    </r>
    <r>
      <rPr>
        <sz val="10"/>
        <rFont val="Noto Sans"/>
        <family val="2"/>
      </rPr>
      <t xml:space="preserve">人、奈曼旗土城子中心幼儿园</t>
    </r>
    <r>
      <rPr>
        <sz val="10"/>
        <rFont val="宋体"/>
        <family val="0"/>
        <charset val="134"/>
      </rPr>
      <t xml:space="preserve">3</t>
    </r>
    <r>
      <rPr>
        <sz val="10"/>
        <rFont val="Noto Sans"/>
        <family val="2"/>
      </rPr>
      <t xml:space="preserve">人、奈曼旗义隆永中心幼儿园</t>
    </r>
    <r>
      <rPr>
        <sz val="10"/>
        <rFont val="宋体"/>
        <family val="0"/>
        <charset val="134"/>
      </rPr>
      <t xml:space="preserve">3</t>
    </r>
    <r>
      <rPr>
        <sz val="10"/>
        <rFont val="Noto Sans"/>
        <family val="2"/>
      </rPr>
      <t xml:space="preserve">人、奈曼旗黄花塔拉中心幼儿园</t>
    </r>
    <r>
      <rPr>
        <sz val="10"/>
        <rFont val="宋体"/>
        <family val="0"/>
        <charset val="134"/>
      </rPr>
      <t xml:space="preserve">3</t>
    </r>
    <r>
      <rPr>
        <sz val="10"/>
        <rFont val="Noto Sans"/>
        <family val="2"/>
      </rPr>
      <t xml:space="preserve">人、奈曼旗白音他拉中心幼儿园</t>
    </r>
    <r>
      <rPr>
        <sz val="10"/>
        <rFont val="宋体"/>
        <family val="0"/>
        <charset val="134"/>
      </rPr>
      <t xml:space="preserve">2</t>
    </r>
    <r>
      <rPr>
        <sz val="10"/>
        <rFont val="Noto Sans"/>
        <family val="2"/>
      </rPr>
      <t xml:space="preserve">人、奈曼旗章古台中心幼儿园</t>
    </r>
    <r>
      <rPr>
        <sz val="10"/>
        <rFont val="宋体"/>
        <family val="0"/>
        <charset val="134"/>
      </rPr>
      <t xml:space="preserve">2</t>
    </r>
    <r>
      <rPr>
        <sz val="10"/>
        <rFont val="Noto Sans"/>
        <family val="2"/>
      </rPr>
      <t xml:space="preserve">人、奈曼旗巴嘎波日和小学幼儿园</t>
    </r>
    <r>
      <rPr>
        <sz val="10"/>
        <rFont val="宋体"/>
        <family val="0"/>
        <charset val="134"/>
      </rPr>
      <t xml:space="preserve">1</t>
    </r>
    <r>
      <rPr>
        <sz val="10"/>
        <rFont val="Noto Sans"/>
        <family val="2"/>
      </rPr>
      <t xml:space="preserve">人；</t>
    </r>
    <r>
      <rPr>
        <sz val="10"/>
        <rFont val="宋体"/>
        <family val="0"/>
        <charset val="134"/>
      </rPr>
      <t xml:space="preserve">2.</t>
    </r>
    <r>
      <rPr>
        <sz val="10"/>
        <rFont val="Noto Sans"/>
        <family val="2"/>
      </rPr>
      <t xml:space="preserve">服务期五年（含试用期）；</t>
    </r>
    <r>
      <rPr>
        <sz val="10"/>
        <rFont val="宋体"/>
        <family val="0"/>
        <charset val="134"/>
      </rPr>
      <t xml:space="preserve">3.</t>
    </r>
    <r>
      <rPr>
        <sz val="10"/>
        <rFont val="Noto Sans"/>
        <family val="2"/>
      </rPr>
      <t xml:space="preserve">考生按总成绩由高到低选择招聘单位。</t>
    </r>
  </si>
  <si>
    <r>
      <rPr>
        <sz val="10"/>
        <rFont val="Noto Sans"/>
        <family val="2"/>
      </rPr>
      <t xml:space="preserve">奈曼旗乡镇镇幼儿园</t>
    </r>
    <r>
      <rPr>
        <sz val="10"/>
        <rFont val="宋体"/>
        <family val="0"/>
        <charset val="134"/>
      </rPr>
      <t xml:space="preserve">3</t>
    </r>
  </si>
  <si>
    <r>
      <rPr>
        <sz val="10"/>
        <rFont val="宋体"/>
        <family val="0"/>
        <charset val="134"/>
      </rPr>
      <t xml:space="preserve">1.</t>
    </r>
    <r>
      <rPr>
        <sz val="10"/>
        <rFont val="Noto Sans"/>
        <family val="2"/>
      </rPr>
      <t xml:space="preserve">招聘单位：奈曼旗八仙筒中心幼儿园</t>
    </r>
    <r>
      <rPr>
        <sz val="10"/>
        <rFont val="宋体"/>
        <family val="0"/>
        <charset val="134"/>
      </rPr>
      <t xml:space="preserve">9</t>
    </r>
    <r>
      <rPr>
        <sz val="10"/>
        <rFont val="Noto Sans"/>
        <family val="2"/>
      </rPr>
      <t xml:space="preserve">人、奈曼旗明仁中心幼儿园</t>
    </r>
    <r>
      <rPr>
        <sz val="10"/>
        <rFont val="宋体"/>
        <family val="0"/>
        <charset val="134"/>
      </rPr>
      <t xml:space="preserve">3</t>
    </r>
    <r>
      <rPr>
        <sz val="10"/>
        <rFont val="Noto Sans"/>
        <family val="2"/>
      </rPr>
      <t xml:space="preserve">人、奈曼旗苇莲苏中心幼儿园</t>
    </r>
    <r>
      <rPr>
        <sz val="10"/>
        <rFont val="宋体"/>
        <family val="0"/>
        <charset val="134"/>
      </rPr>
      <t xml:space="preserve">3</t>
    </r>
    <r>
      <rPr>
        <sz val="10"/>
        <rFont val="Noto Sans"/>
        <family val="2"/>
      </rPr>
      <t xml:space="preserve">人、奈曼旗平安中心幼儿园</t>
    </r>
    <r>
      <rPr>
        <sz val="10"/>
        <rFont val="宋体"/>
        <family val="0"/>
        <charset val="134"/>
      </rPr>
      <t xml:space="preserve">2</t>
    </r>
    <r>
      <rPr>
        <sz val="10"/>
        <rFont val="Noto Sans"/>
        <family val="2"/>
      </rPr>
      <t xml:space="preserve">人；</t>
    </r>
    <r>
      <rPr>
        <sz val="10"/>
        <rFont val="宋体"/>
        <family val="0"/>
        <charset val="134"/>
      </rPr>
      <t xml:space="preserve">2.</t>
    </r>
    <r>
      <rPr>
        <sz val="10"/>
        <rFont val="Noto Sans"/>
        <family val="2"/>
      </rPr>
      <t xml:space="preserve">服务期五年（含试用期）；</t>
    </r>
    <r>
      <rPr>
        <sz val="10"/>
        <rFont val="宋体"/>
        <family val="0"/>
        <charset val="134"/>
      </rPr>
      <t xml:space="preserve">3.</t>
    </r>
    <r>
      <rPr>
        <sz val="10"/>
        <rFont val="Noto Sans"/>
        <family val="2"/>
      </rPr>
      <t xml:space="preserve">考生按总成绩由高到低选择招聘单位。</t>
    </r>
  </si>
  <si>
    <r>
      <rPr>
        <sz val="10"/>
        <rFont val="Noto Sans"/>
        <family val="2"/>
      </rPr>
      <t xml:space="preserve">奈曼旗乡镇幼儿园</t>
    </r>
    <r>
      <rPr>
        <sz val="10"/>
        <rFont val="宋体"/>
        <family val="0"/>
        <charset val="134"/>
      </rPr>
      <t xml:space="preserve">4</t>
    </r>
  </si>
  <si>
    <r>
      <rPr>
        <sz val="10"/>
        <rFont val="宋体"/>
        <family val="0"/>
        <charset val="134"/>
      </rPr>
      <t xml:space="preserve">1.</t>
    </r>
    <r>
      <rPr>
        <sz val="10"/>
        <rFont val="Noto Sans"/>
        <family val="2"/>
      </rPr>
      <t xml:space="preserve">招聘单位：奈曼旗东明中心幼儿园</t>
    </r>
    <r>
      <rPr>
        <sz val="10"/>
        <rFont val="宋体"/>
        <family val="0"/>
        <charset val="134"/>
      </rPr>
      <t xml:space="preserve">6</t>
    </r>
    <r>
      <rPr>
        <sz val="10"/>
        <rFont val="Noto Sans"/>
        <family val="2"/>
      </rPr>
      <t xml:space="preserve">人、奈曼旗固日班花中心幼儿园</t>
    </r>
    <r>
      <rPr>
        <sz val="10"/>
        <rFont val="宋体"/>
        <family val="0"/>
        <charset val="134"/>
      </rPr>
      <t xml:space="preserve">2</t>
    </r>
    <r>
      <rPr>
        <sz val="10"/>
        <rFont val="Noto Sans"/>
        <family val="2"/>
      </rPr>
      <t xml:space="preserve">人、奈曼旗治安中心幼儿园</t>
    </r>
    <r>
      <rPr>
        <sz val="10"/>
        <rFont val="宋体"/>
        <family val="0"/>
        <charset val="134"/>
      </rPr>
      <t xml:space="preserve">4</t>
    </r>
    <r>
      <rPr>
        <sz val="10"/>
        <rFont val="Noto Sans"/>
        <family val="2"/>
      </rPr>
      <t xml:space="preserve">人、奈曼旗清河中心幼儿园</t>
    </r>
    <r>
      <rPr>
        <sz val="10"/>
        <rFont val="宋体"/>
        <family val="0"/>
        <charset val="134"/>
      </rPr>
      <t xml:space="preserve">2</t>
    </r>
    <r>
      <rPr>
        <sz val="10"/>
        <rFont val="Noto Sans"/>
        <family val="2"/>
      </rPr>
      <t xml:space="preserve">人、奈曼旗得胜中心幼儿园</t>
    </r>
    <r>
      <rPr>
        <sz val="10"/>
        <rFont val="宋体"/>
        <family val="0"/>
        <charset val="134"/>
      </rPr>
      <t xml:space="preserve">2</t>
    </r>
    <r>
      <rPr>
        <sz val="10"/>
        <rFont val="Noto Sans"/>
        <family val="2"/>
      </rPr>
      <t xml:space="preserve">人、奈曼旗奈林中心幼儿园</t>
    </r>
    <r>
      <rPr>
        <sz val="10"/>
        <rFont val="宋体"/>
        <family val="0"/>
        <charset val="134"/>
      </rPr>
      <t xml:space="preserve">1</t>
    </r>
    <r>
      <rPr>
        <sz val="10"/>
        <rFont val="Noto Sans"/>
        <family val="2"/>
      </rPr>
      <t xml:space="preserve">人；</t>
    </r>
    <r>
      <rPr>
        <sz val="10"/>
        <rFont val="宋体"/>
        <family val="0"/>
        <charset val="134"/>
      </rPr>
      <t xml:space="preserve">2.</t>
    </r>
    <r>
      <rPr>
        <sz val="10"/>
        <rFont val="Noto Sans"/>
        <family val="2"/>
      </rPr>
      <t xml:space="preserve">服务期五年（含试用期）；</t>
    </r>
    <r>
      <rPr>
        <sz val="10"/>
        <rFont val="宋体"/>
        <family val="0"/>
        <charset val="134"/>
      </rPr>
      <t xml:space="preserve">3.</t>
    </r>
    <r>
      <rPr>
        <sz val="10"/>
        <rFont val="Noto Sans"/>
        <family val="2"/>
      </rPr>
      <t xml:space="preserve">考生按总成绩由高到低选择招聘单位。</t>
    </r>
  </si>
  <si>
    <t xml:space="preserve">扎鲁特旗教育体育局</t>
  </si>
  <si>
    <r>
      <rPr>
        <sz val="10"/>
        <color rgb="FF000000"/>
        <rFont val="Noto Sans"/>
        <family val="2"/>
      </rPr>
      <t xml:space="preserve">扎鲁特旗相关幼儿园</t>
    </r>
    <r>
      <rPr>
        <sz val="10"/>
        <color rgb="FF000000"/>
        <rFont val="宋体"/>
        <family val="0"/>
        <charset val="134"/>
      </rPr>
      <t xml:space="preserve">1</t>
    </r>
  </si>
  <si>
    <t xml:space="preserve">早期教育、学前教育</t>
  </si>
  <si>
    <t xml:space="preserve">具有幼儿园或学前教育教师资格证书。</t>
  </si>
  <si>
    <r>
      <rPr>
        <sz val="10"/>
        <color rgb="FF000000"/>
        <rFont val="宋体"/>
        <family val="0"/>
        <charset val="134"/>
      </rPr>
      <t xml:space="preserve">1.</t>
    </r>
    <r>
      <rPr>
        <sz val="10"/>
        <color rgb="FF000000"/>
        <rFont val="Noto Sans"/>
        <family val="2"/>
      </rPr>
      <t xml:space="preserve">服务期</t>
    </r>
    <r>
      <rPr>
        <sz val="10"/>
        <color rgb="FF000000"/>
        <rFont val="宋体"/>
        <family val="0"/>
        <charset val="134"/>
      </rPr>
      <t xml:space="preserve">5</t>
    </r>
    <r>
      <rPr>
        <sz val="10"/>
        <color rgb="FF000000"/>
        <rFont val="Noto Sans"/>
        <family val="2"/>
      </rPr>
      <t xml:space="preserve">年（含试用期）。</t>
    </r>
    <r>
      <rPr>
        <sz val="10"/>
        <color rgb="FF000000"/>
        <rFont val="宋体"/>
        <family val="0"/>
        <charset val="134"/>
      </rPr>
      <t xml:space="preserve">2.</t>
    </r>
    <r>
      <rPr>
        <sz val="10"/>
        <color rgb="FF000000"/>
        <rFont val="Noto Sans"/>
        <family val="2"/>
      </rPr>
      <t xml:space="preserve">教育直属幼儿园</t>
    </r>
    <r>
      <rPr>
        <sz val="10"/>
        <color rgb="FF000000"/>
        <rFont val="宋体"/>
        <family val="0"/>
        <charset val="134"/>
      </rPr>
      <t xml:space="preserve">7</t>
    </r>
    <r>
      <rPr>
        <sz val="10"/>
        <color rgb="FF000000"/>
        <rFont val="Noto Sans"/>
        <family val="2"/>
      </rPr>
      <t xml:space="preserve">人，黄花山中心幼儿园</t>
    </r>
    <r>
      <rPr>
        <sz val="10"/>
        <color rgb="FF000000"/>
        <rFont val="宋体"/>
        <family val="0"/>
        <charset val="134"/>
      </rPr>
      <t xml:space="preserve">2</t>
    </r>
    <r>
      <rPr>
        <sz val="10"/>
        <color rgb="FF000000"/>
        <rFont val="Noto Sans"/>
        <family val="2"/>
      </rPr>
      <t xml:space="preserve">人，香山农场中心幼儿园</t>
    </r>
    <r>
      <rPr>
        <sz val="10"/>
        <color rgb="FF000000"/>
        <rFont val="宋体"/>
        <family val="0"/>
        <charset val="134"/>
      </rPr>
      <t xml:space="preserve">4</t>
    </r>
    <r>
      <rPr>
        <sz val="10"/>
        <color rgb="FF000000"/>
        <rFont val="Noto Sans"/>
        <family val="2"/>
      </rPr>
      <t xml:space="preserve">人，格日朝鲁中心幼儿园</t>
    </r>
    <r>
      <rPr>
        <sz val="10"/>
        <color rgb="FF000000"/>
        <rFont val="宋体"/>
        <family val="0"/>
        <charset val="134"/>
      </rPr>
      <t xml:space="preserve">2</t>
    </r>
    <r>
      <rPr>
        <sz val="10"/>
        <color rgb="FF000000"/>
        <rFont val="Noto Sans"/>
        <family val="2"/>
      </rPr>
      <t xml:space="preserve">人，前德门中心幼儿园</t>
    </r>
    <r>
      <rPr>
        <sz val="10"/>
        <color rgb="FF000000"/>
        <rFont val="宋体"/>
        <family val="0"/>
        <charset val="134"/>
      </rPr>
      <t xml:space="preserve">1</t>
    </r>
    <r>
      <rPr>
        <sz val="10"/>
        <color rgb="FF000000"/>
        <rFont val="Noto Sans"/>
        <family val="2"/>
      </rPr>
      <t xml:space="preserve">人，考生按总成绩由高到低选择招聘单位。</t>
    </r>
  </si>
  <si>
    <t xml:space="preserve">0475-7229553</t>
  </si>
  <si>
    <r>
      <rPr>
        <sz val="10"/>
        <color rgb="FF000000"/>
        <rFont val="Noto Sans"/>
        <family val="2"/>
      </rPr>
      <t xml:space="preserve">扎鲁特旗相关幼儿园</t>
    </r>
    <r>
      <rPr>
        <sz val="10"/>
        <color rgb="FF000000"/>
        <rFont val="宋体"/>
        <family val="0"/>
        <charset val="134"/>
      </rPr>
      <t xml:space="preserve">2</t>
    </r>
  </si>
  <si>
    <r>
      <rPr>
        <sz val="10"/>
        <color rgb="FF000000"/>
        <rFont val="宋体"/>
        <family val="0"/>
        <charset val="134"/>
      </rPr>
      <t xml:space="preserve">1.</t>
    </r>
    <r>
      <rPr>
        <sz val="10"/>
        <color rgb="FF000000"/>
        <rFont val="Noto Sans"/>
        <family val="2"/>
      </rPr>
      <t xml:space="preserve">服务期</t>
    </r>
    <r>
      <rPr>
        <sz val="10"/>
        <color rgb="FF000000"/>
        <rFont val="宋体"/>
        <family val="0"/>
        <charset val="134"/>
      </rPr>
      <t xml:space="preserve">5</t>
    </r>
    <r>
      <rPr>
        <sz val="10"/>
        <color rgb="FF000000"/>
        <rFont val="Noto Sans"/>
        <family val="2"/>
      </rPr>
      <t xml:space="preserve">年（含试用期）。</t>
    </r>
    <r>
      <rPr>
        <sz val="10"/>
        <color rgb="FF000000"/>
        <rFont val="宋体"/>
        <family val="0"/>
        <charset val="134"/>
      </rPr>
      <t xml:space="preserve">2.</t>
    </r>
    <r>
      <rPr>
        <sz val="10"/>
        <color rgb="FF000000"/>
        <rFont val="Noto Sans"/>
        <family val="2"/>
      </rPr>
      <t xml:space="preserve">民族幼儿园</t>
    </r>
    <r>
      <rPr>
        <sz val="10"/>
        <color rgb="FF000000"/>
        <rFont val="宋体"/>
        <family val="0"/>
        <charset val="134"/>
      </rPr>
      <t xml:space="preserve">7</t>
    </r>
    <r>
      <rPr>
        <sz val="10"/>
        <color rgb="FF000000"/>
        <rFont val="Noto Sans"/>
        <family val="2"/>
      </rPr>
      <t xml:space="preserve">人，乌力吉木仁中心幼儿园</t>
    </r>
    <r>
      <rPr>
        <sz val="10"/>
        <color rgb="FF000000"/>
        <rFont val="宋体"/>
        <family val="0"/>
        <charset val="134"/>
      </rPr>
      <t xml:space="preserve">1</t>
    </r>
    <r>
      <rPr>
        <sz val="10"/>
        <color rgb="FF000000"/>
        <rFont val="Noto Sans"/>
        <family val="2"/>
      </rPr>
      <t xml:space="preserve">人，阿日昆都楞中心幼儿园</t>
    </r>
    <r>
      <rPr>
        <sz val="10"/>
        <color rgb="FF000000"/>
        <rFont val="宋体"/>
        <family val="0"/>
        <charset val="134"/>
      </rPr>
      <t xml:space="preserve">1</t>
    </r>
    <r>
      <rPr>
        <sz val="10"/>
        <color rgb="FF000000"/>
        <rFont val="Noto Sans"/>
        <family val="2"/>
      </rPr>
      <t xml:space="preserve">人，查布嘎图中心幼儿园</t>
    </r>
    <r>
      <rPr>
        <sz val="10"/>
        <color rgb="FF000000"/>
        <rFont val="宋体"/>
        <family val="0"/>
        <charset val="134"/>
      </rPr>
      <t xml:space="preserve">2</t>
    </r>
    <r>
      <rPr>
        <sz val="10"/>
        <color rgb="FF000000"/>
        <rFont val="Noto Sans"/>
        <family val="2"/>
      </rPr>
      <t xml:space="preserve">人，巴雅尔图胡硕中心幼儿园</t>
    </r>
    <r>
      <rPr>
        <sz val="10"/>
        <color rgb="FF000000"/>
        <rFont val="宋体"/>
        <family val="0"/>
        <charset val="134"/>
      </rPr>
      <t xml:space="preserve">5</t>
    </r>
    <r>
      <rPr>
        <sz val="10"/>
        <color rgb="FF000000"/>
        <rFont val="Noto Sans"/>
        <family val="2"/>
      </rPr>
      <t xml:space="preserve">人，考生按总成绩由高到低选择招聘单位。</t>
    </r>
  </si>
  <si>
    <r>
      <rPr>
        <sz val="10"/>
        <color rgb="FF000000"/>
        <rFont val="Noto Sans"/>
        <family val="2"/>
      </rPr>
      <t xml:space="preserve">扎鲁特旗相关幼儿园</t>
    </r>
    <r>
      <rPr>
        <sz val="10"/>
        <color rgb="FF000000"/>
        <rFont val="宋体"/>
        <family val="0"/>
        <charset val="134"/>
      </rPr>
      <t xml:space="preserve">3</t>
    </r>
  </si>
  <si>
    <r>
      <rPr>
        <sz val="10"/>
        <color rgb="FF000000"/>
        <rFont val="宋体"/>
        <family val="0"/>
        <charset val="134"/>
      </rPr>
      <t xml:space="preserve">1.</t>
    </r>
    <r>
      <rPr>
        <sz val="10"/>
        <color rgb="FF000000"/>
        <rFont val="Noto Sans"/>
        <family val="2"/>
      </rPr>
      <t xml:space="preserve">服务期</t>
    </r>
    <r>
      <rPr>
        <sz val="10"/>
        <color rgb="FF000000"/>
        <rFont val="宋体"/>
        <family val="0"/>
        <charset val="134"/>
      </rPr>
      <t xml:space="preserve">5</t>
    </r>
    <r>
      <rPr>
        <sz val="10"/>
        <color rgb="FF000000"/>
        <rFont val="Noto Sans"/>
        <family val="2"/>
      </rPr>
      <t xml:space="preserve">年（含试用期）。</t>
    </r>
    <r>
      <rPr>
        <sz val="10"/>
        <color rgb="FF000000"/>
        <rFont val="宋体"/>
        <family val="0"/>
        <charset val="134"/>
      </rPr>
      <t xml:space="preserve">2.</t>
    </r>
    <r>
      <rPr>
        <sz val="10"/>
        <color rgb="FF000000"/>
        <rFont val="Noto Sans"/>
        <family val="2"/>
      </rPr>
      <t xml:space="preserve">鲁北第四小学幼儿园</t>
    </r>
    <r>
      <rPr>
        <sz val="10"/>
        <color rgb="FF000000"/>
        <rFont val="宋体"/>
        <family val="0"/>
        <charset val="134"/>
      </rPr>
      <t xml:space="preserve">5</t>
    </r>
    <r>
      <rPr>
        <sz val="10"/>
        <color rgb="FF000000"/>
        <rFont val="Noto Sans"/>
        <family val="2"/>
      </rPr>
      <t xml:space="preserve">人，伊和背幼儿园</t>
    </r>
    <r>
      <rPr>
        <sz val="10"/>
        <color rgb="FF000000"/>
        <rFont val="宋体"/>
        <family val="0"/>
        <charset val="134"/>
      </rPr>
      <t xml:space="preserve">1</t>
    </r>
    <r>
      <rPr>
        <sz val="10"/>
        <color rgb="FF000000"/>
        <rFont val="Noto Sans"/>
        <family val="2"/>
      </rPr>
      <t xml:space="preserve">人，巴彦塔拉中心幼儿园</t>
    </r>
    <r>
      <rPr>
        <sz val="10"/>
        <color rgb="FF000000"/>
        <rFont val="宋体"/>
        <family val="0"/>
        <charset val="134"/>
      </rPr>
      <t xml:space="preserve">1</t>
    </r>
    <r>
      <rPr>
        <sz val="10"/>
        <color rgb="FF000000"/>
        <rFont val="Noto Sans"/>
        <family val="2"/>
      </rPr>
      <t xml:space="preserve">人，巨日合中心幼儿园</t>
    </r>
    <r>
      <rPr>
        <sz val="10"/>
        <color rgb="FF000000"/>
        <rFont val="宋体"/>
        <family val="0"/>
        <charset val="134"/>
      </rPr>
      <t xml:space="preserve">3</t>
    </r>
    <r>
      <rPr>
        <sz val="10"/>
        <color rgb="FF000000"/>
        <rFont val="Noto Sans"/>
        <family val="2"/>
      </rPr>
      <t xml:space="preserve">人，联合中心幼儿园</t>
    </r>
    <r>
      <rPr>
        <sz val="10"/>
        <color rgb="FF000000"/>
        <rFont val="宋体"/>
        <family val="0"/>
        <charset val="134"/>
      </rPr>
      <t xml:space="preserve">2</t>
    </r>
    <r>
      <rPr>
        <sz val="10"/>
        <color rgb="FF000000"/>
        <rFont val="Noto Sans"/>
        <family val="2"/>
      </rPr>
      <t xml:space="preserve">人，巴彦芒哈中心幼儿园</t>
    </r>
    <r>
      <rPr>
        <sz val="10"/>
        <color rgb="FF000000"/>
        <rFont val="宋体"/>
        <family val="0"/>
        <charset val="134"/>
      </rPr>
      <t xml:space="preserve">1</t>
    </r>
    <r>
      <rPr>
        <sz val="10"/>
        <color rgb="FF000000"/>
        <rFont val="Noto Sans"/>
        <family val="2"/>
      </rPr>
      <t xml:space="preserve">人，太平山中心幼儿园</t>
    </r>
    <r>
      <rPr>
        <sz val="10"/>
        <color rgb="FF000000"/>
        <rFont val="宋体"/>
        <family val="0"/>
        <charset val="134"/>
      </rPr>
      <t xml:space="preserve">1</t>
    </r>
    <r>
      <rPr>
        <sz val="10"/>
        <color rgb="FF000000"/>
        <rFont val="Noto Sans"/>
        <family val="2"/>
      </rPr>
      <t xml:space="preserve">人，嘎亥图中心幼儿园</t>
    </r>
    <r>
      <rPr>
        <sz val="10"/>
        <color rgb="FF000000"/>
        <rFont val="宋体"/>
        <family val="0"/>
        <charset val="134"/>
      </rPr>
      <t xml:space="preserve">2</t>
    </r>
    <r>
      <rPr>
        <sz val="10"/>
        <color rgb="FF000000"/>
        <rFont val="Noto Sans"/>
        <family val="2"/>
      </rPr>
      <t xml:space="preserve">人。</t>
    </r>
  </si>
  <si>
    <r>
      <rPr>
        <sz val="10"/>
        <color rgb="FF000000"/>
        <rFont val="Noto Sans"/>
        <family val="2"/>
      </rPr>
      <t xml:space="preserve">扎鲁特旗相关学校</t>
    </r>
    <r>
      <rPr>
        <sz val="10"/>
        <color rgb="FF000000"/>
        <rFont val="宋体"/>
        <family val="0"/>
        <charset val="134"/>
      </rPr>
      <t xml:space="preserve">1</t>
    </r>
  </si>
  <si>
    <t xml:space="preserve">哲学、政治学与行政学、国际政治、政治学、科学社会主义、中国共产党历史、思想政治教育、马克思主义理论</t>
  </si>
  <si>
    <t xml:space="preserve">哲学、政治学、马克思主义理论、学科教学（思政）</t>
  </si>
  <si>
    <t xml:space="preserve">具有初级中学或以上相应学科教师资格证书。</t>
  </si>
  <si>
    <r>
      <rPr>
        <sz val="10"/>
        <color rgb="FF000000"/>
        <rFont val="宋体"/>
        <family val="0"/>
        <charset val="134"/>
      </rPr>
      <t xml:space="preserve">1.</t>
    </r>
    <r>
      <rPr>
        <sz val="10"/>
        <color rgb="FF000000"/>
        <rFont val="Noto Sans"/>
        <family val="2"/>
      </rPr>
      <t xml:space="preserve">服务期</t>
    </r>
    <r>
      <rPr>
        <sz val="10"/>
        <color rgb="FF000000"/>
        <rFont val="宋体"/>
        <family val="0"/>
        <charset val="134"/>
      </rPr>
      <t xml:space="preserve">5</t>
    </r>
    <r>
      <rPr>
        <sz val="10"/>
        <color rgb="FF000000"/>
        <rFont val="Noto Sans"/>
        <family val="2"/>
      </rPr>
      <t xml:space="preserve">年（含试用期）。</t>
    </r>
    <r>
      <rPr>
        <sz val="10"/>
        <color rgb="FF000000"/>
        <rFont val="宋体"/>
        <family val="0"/>
        <charset val="134"/>
      </rPr>
      <t xml:space="preserve">2.</t>
    </r>
    <r>
      <rPr>
        <sz val="10"/>
        <color rgb="FF000000"/>
        <rFont val="Noto Sans"/>
        <family val="2"/>
      </rPr>
      <t xml:space="preserve">扎鲁特旗第二中学</t>
    </r>
    <r>
      <rPr>
        <sz val="10"/>
        <color rgb="FF000000"/>
        <rFont val="宋体"/>
        <family val="0"/>
        <charset val="134"/>
      </rPr>
      <t xml:space="preserve">1</t>
    </r>
    <r>
      <rPr>
        <sz val="10"/>
        <color rgb="FF000000"/>
        <rFont val="Noto Sans"/>
        <family val="2"/>
      </rPr>
      <t xml:space="preserve">人，扎鲁特旗第四中学</t>
    </r>
    <r>
      <rPr>
        <sz val="10"/>
        <color rgb="FF000000"/>
        <rFont val="宋体"/>
        <family val="0"/>
        <charset val="134"/>
      </rPr>
      <t xml:space="preserve">1</t>
    </r>
    <r>
      <rPr>
        <sz val="10"/>
        <color rgb="FF000000"/>
        <rFont val="Noto Sans"/>
        <family val="2"/>
      </rPr>
      <t xml:space="preserve">人，扎鲁特旗第五中学</t>
    </r>
    <r>
      <rPr>
        <sz val="10"/>
        <color rgb="FF000000"/>
        <rFont val="宋体"/>
        <family val="0"/>
        <charset val="134"/>
      </rPr>
      <t xml:space="preserve">1</t>
    </r>
    <r>
      <rPr>
        <sz val="10"/>
        <color rgb="FF000000"/>
        <rFont val="Noto Sans"/>
        <family val="2"/>
      </rPr>
      <t xml:space="preserve">人，考生按总成绩从高到低选择招聘单位。</t>
    </r>
  </si>
  <si>
    <r>
      <rPr>
        <sz val="10"/>
        <color rgb="FF000000"/>
        <rFont val="Noto Sans"/>
        <family val="2"/>
      </rPr>
      <t xml:space="preserve">扎鲁特旗相关学校</t>
    </r>
    <r>
      <rPr>
        <sz val="10"/>
        <color rgb="FF000000"/>
        <rFont val="宋体"/>
        <family val="0"/>
        <charset val="134"/>
      </rPr>
      <t xml:space="preserve">2</t>
    </r>
  </si>
  <si>
    <t xml:space="preserve">具有小学或以上相应学科教师资格证书。</t>
  </si>
  <si>
    <r>
      <rPr>
        <sz val="10"/>
        <color rgb="FF000000"/>
        <rFont val="宋体"/>
        <family val="0"/>
        <charset val="134"/>
      </rPr>
      <t xml:space="preserve">1.</t>
    </r>
    <r>
      <rPr>
        <sz val="10"/>
        <color rgb="FF000000"/>
        <rFont val="Noto Sans"/>
        <family val="2"/>
      </rPr>
      <t xml:space="preserve">服务期</t>
    </r>
    <r>
      <rPr>
        <sz val="10"/>
        <color rgb="FF000000"/>
        <rFont val="宋体"/>
        <family val="0"/>
        <charset val="134"/>
      </rPr>
      <t xml:space="preserve">5</t>
    </r>
    <r>
      <rPr>
        <sz val="10"/>
        <color rgb="FF000000"/>
        <rFont val="Noto Sans"/>
        <family val="2"/>
      </rPr>
      <t xml:space="preserve">年（含试用期）。</t>
    </r>
    <r>
      <rPr>
        <sz val="10"/>
        <color rgb="FF000000"/>
        <rFont val="宋体"/>
        <family val="0"/>
        <charset val="134"/>
      </rPr>
      <t xml:space="preserve">2.</t>
    </r>
    <r>
      <rPr>
        <sz val="10"/>
        <color rgb="FF000000"/>
        <rFont val="Noto Sans"/>
        <family val="2"/>
      </rPr>
      <t xml:space="preserve">鲁北第一小学</t>
    </r>
    <r>
      <rPr>
        <sz val="10"/>
        <color rgb="FF000000"/>
        <rFont val="宋体"/>
        <family val="0"/>
        <charset val="134"/>
      </rPr>
      <t xml:space="preserve">1</t>
    </r>
    <r>
      <rPr>
        <sz val="10"/>
        <color rgb="FF000000"/>
        <rFont val="Noto Sans"/>
        <family val="2"/>
      </rPr>
      <t xml:space="preserve">人，鲁北第二小学</t>
    </r>
    <r>
      <rPr>
        <sz val="10"/>
        <color rgb="FF000000"/>
        <rFont val="宋体"/>
        <family val="0"/>
        <charset val="134"/>
      </rPr>
      <t xml:space="preserve">1</t>
    </r>
    <r>
      <rPr>
        <sz val="10"/>
        <color rgb="FF000000"/>
        <rFont val="Noto Sans"/>
        <family val="2"/>
      </rPr>
      <t xml:space="preserve">人，考生按总成绩从高到低选择招聘单位。</t>
    </r>
  </si>
  <si>
    <t xml:space="preserve">扎鲁特旗蒙古族第二中学</t>
  </si>
  <si>
    <r>
      <rPr>
        <sz val="10"/>
        <color rgb="FF000000"/>
        <rFont val="Noto Sans"/>
        <family val="2"/>
      </rPr>
      <t xml:space="preserve">服务期</t>
    </r>
    <r>
      <rPr>
        <sz val="10"/>
        <color rgb="FF000000"/>
        <rFont val="宋体"/>
        <family val="0"/>
        <charset val="134"/>
      </rPr>
      <t xml:space="preserve">5</t>
    </r>
    <r>
      <rPr>
        <sz val="10"/>
        <color rgb="FF000000"/>
        <rFont val="Noto Sans"/>
        <family val="2"/>
      </rPr>
      <t xml:space="preserve">年（含试用期）。</t>
    </r>
  </si>
  <si>
    <t xml:space="preserve">扎鲁特旗第一中学</t>
  </si>
  <si>
    <t xml:space="preserve">化学、应用化学、化学生物学、分子科学与工程、能源化学、化学测量学与技术</t>
  </si>
  <si>
    <t xml:space="preserve">化学、无机化学、分析化学、有机化学、物理化学、高分子化学与物理、学科教学（化学）</t>
  </si>
  <si>
    <t xml:space="preserve">具有高级中学相应学科教师资格证书。</t>
  </si>
  <si>
    <t xml:space="preserve">扎鲁特旗蒙古族第一中学</t>
  </si>
  <si>
    <t xml:space="preserve">扎鲁特旗第二中学</t>
  </si>
  <si>
    <t xml:space="preserve">历史学、世界史、考古学、文物与博物馆学、文物保护技术、外国语言与外国历史、文化遗产、古文字学</t>
  </si>
  <si>
    <t xml:space="preserve">历史学、学科教学（历史）</t>
  </si>
  <si>
    <t xml:space="preserve">艺术教育、美术学、绘画、雕塑、摄影、书法学、中国画、漫画</t>
  </si>
  <si>
    <t xml:space="preserve">美术学、设计学、设计艺术学、学科教学（美术）、美术、艺术设计、艺术</t>
  </si>
  <si>
    <t xml:space="preserve">高中蒙语文</t>
  </si>
  <si>
    <t xml:space="preserve">中国少数民族语言文学</t>
  </si>
  <si>
    <t xml:space="preserve">物理学、应用物理学、核物理、声学、系统科学与工程、量子信息科学</t>
  </si>
  <si>
    <t xml:space="preserve">生物科学、生物技术、生物信息学、生态学、整合科学、神经科学</t>
  </si>
  <si>
    <t xml:space="preserve">生物学、学科教学（生物）</t>
  </si>
  <si>
    <r>
      <rPr>
        <sz val="10"/>
        <color rgb="FF000000"/>
        <rFont val="Noto Sans"/>
        <family val="2"/>
      </rPr>
      <t xml:space="preserve">扎鲁特旗相关学校</t>
    </r>
    <r>
      <rPr>
        <sz val="10"/>
        <color rgb="FF000000"/>
        <rFont val="宋体"/>
        <family val="0"/>
        <charset val="134"/>
      </rPr>
      <t xml:space="preserve">3</t>
    </r>
  </si>
  <si>
    <r>
      <rPr>
        <sz val="10"/>
        <color rgb="FF000000"/>
        <rFont val="宋体"/>
        <family val="0"/>
        <charset val="134"/>
      </rPr>
      <t xml:space="preserve">1.</t>
    </r>
    <r>
      <rPr>
        <sz val="10"/>
        <color rgb="FF000000"/>
        <rFont val="Noto Sans"/>
        <family val="2"/>
      </rPr>
      <t xml:space="preserve">服务期</t>
    </r>
    <r>
      <rPr>
        <sz val="10"/>
        <color rgb="FF000000"/>
        <rFont val="宋体"/>
        <family val="0"/>
        <charset val="134"/>
      </rPr>
      <t xml:space="preserve">5</t>
    </r>
    <r>
      <rPr>
        <sz val="10"/>
        <color rgb="FF000000"/>
        <rFont val="Noto Sans"/>
        <family val="2"/>
      </rPr>
      <t xml:space="preserve">年（含试用期）。</t>
    </r>
    <r>
      <rPr>
        <sz val="10"/>
        <color rgb="FF000000"/>
        <rFont val="宋体"/>
        <family val="0"/>
        <charset val="134"/>
      </rPr>
      <t xml:space="preserve">2.</t>
    </r>
    <r>
      <rPr>
        <sz val="10"/>
        <color rgb="FF000000"/>
        <rFont val="Noto Sans"/>
        <family val="2"/>
      </rPr>
      <t xml:space="preserve">扎鲁特旗第一中学</t>
    </r>
    <r>
      <rPr>
        <sz val="10"/>
        <color rgb="FF000000"/>
        <rFont val="宋体"/>
        <family val="0"/>
        <charset val="134"/>
      </rPr>
      <t xml:space="preserve">1</t>
    </r>
    <r>
      <rPr>
        <sz val="10"/>
        <color rgb="FF000000"/>
        <rFont val="Noto Sans"/>
        <family val="2"/>
      </rPr>
      <t xml:space="preserve">人，职业教育中心</t>
    </r>
    <r>
      <rPr>
        <sz val="10"/>
        <color rgb="FF000000"/>
        <rFont val="宋体"/>
        <family val="0"/>
        <charset val="134"/>
      </rPr>
      <t xml:space="preserve">2</t>
    </r>
    <r>
      <rPr>
        <sz val="10"/>
        <color rgb="FF000000"/>
        <rFont val="Noto Sans"/>
        <family val="2"/>
      </rPr>
      <t xml:space="preserve">人，考生按总成绩由高到低选择招聘单位。</t>
    </r>
  </si>
  <si>
    <t xml:space="preserve">扎鲁特旗第五中学</t>
  </si>
  <si>
    <t xml:space="preserve">鲁北第一小学</t>
  </si>
  <si>
    <t xml:space="preserve">小学教育、数学与应用数学、信息与计算科学、数理基础科学、数据计算及应用</t>
  </si>
  <si>
    <t xml:space="preserve">数学、基础数学、计算数学、概率论与数理统计、应用数学、运筹学与控制论、学科教学（数学）、小学教育</t>
  </si>
  <si>
    <t xml:space="preserve">体育学、体育、学科教学（体育）</t>
  </si>
  <si>
    <r>
      <rPr>
        <sz val="10"/>
        <color rgb="FF000000"/>
        <rFont val="Noto Sans"/>
        <family val="2"/>
      </rPr>
      <t xml:space="preserve">扎鲁特旗相关学校</t>
    </r>
    <r>
      <rPr>
        <sz val="10"/>
        <color rgb="FF000000"/>
        <rFont val="宋体"/>
        <family val="0"/>
        <charset val="134"/>
      </rPr>
      <t xml:space="preserve">4</t>
    </r>
  </si>
  <si>
    <r>
      <rPr>
        <sz val="10"/>
        <color rgb="FF000000"/>
        <rFont val="宋体"/>
        <family val="0"/>
        <charset val="134"/>
      </rPr>
      <t xml:space="preserve">1.</t>
    </r>
    <r>
      <rPr>
        <sz val="10"/>
        <color rgb="FF000000"/>
        <rFont val="Noto Sans"/>
        <family val="2"/>
      </rPr>
      <t xml:space="preserve">服务期</t>
    </r>
    <r>
      <rPr>
        <sz val="10"/>
        <color rgb="FF000000"/>
        <rFont val="宋体"/>
        <family val="0"/>
        <charset val="134"/>
      </rPr>
      <t xml:space="preserve">5</t>
    </r>
    <r>
      <rPr>
        <sz val="10"/>
        <color rgb="FF000000"/>
        <rFont val="Noto Sans"/>
        <family val="2"/>
      </rPr>
      <t xml:space="preserve">年（含试用期）。</t>
    </r>
    <r>
      <rPr>
        <sz val="10"/>
        <color rgb="FF000000"/>
        <rFont val="宋体"/>
        <family val="0"/>
        <charset val="134"/>
      </rPr>
      <t xml:space="preserve">2.</t>
    </r>
    <r>
      <rPr>
        <sz val="10"/>
        <color rgb="FF000000"/>
        <rFont val="Noto Sans"/>
        <family val="2"/>
      </rPr>
      <t xml:space="preserve">蒙古族实验小学</t>
    </r>
    <r>
      <rPr>
        <sz val="10"/>
        <color rgb="FF000000"/>
        <rFont val="宋体"/>
        <family val="0"/>
        <charset val="134"/>
      </rPr>
      <t xml:space="preserve">1</t>
    </r>
    <r>
      <rPr>
        <sz val="10"/>
        <color rgb="FF000000"/>
        <rFont val="Noto Sans"/>
        <family val="2"/>
      </rPr>
      <t xml:space="preserve">人，查布嘎图学校</t>
    </r>
    <r>
      <rPr>
        <sz val="10"/>
        <color rgb="FF000000"/>
        <rFont val="宋体"/>
        <family val="0"/>
        <charset val="134"/>
      </rPr>
      <t xml:space="preserve">1</t>
    </r>
    <r>
      <rPr>
        <sz val="10"/>
        <color rgb="FF000000"/>
        <rFont val="Noto Sans"/>
        <family val="2"/>
      </rPr>
      <t xml:space="preserve">人，考生按总成绩由高到低选择招聘单位。</t>
    </r>
  </si>
  <si>
    <t xml:space="preserve">高中心理健康</t>
  </si>
  <si>
    <t xml:space="preserve">心理学、基础心理学、发展与教育心理学、应用心理学、心理健康教育、应用心理</t>
  </si>
  <si>
    <t xml:space="preserve">初中心理健康</t>
  </si>
  <si>
    <t xml:space="preserve">初中信息技术</t>
  </si>
  <si>
    <t xml:space="preserve">教育技术学、计算机科学与技术、软件工程、网络工程</t>
  </si>
  <si>
    <t xml:space="preserve">艺术教育、音乐表演、音乐学、作曲与作曲技术理论、舞蹈表演、舞蹈学、舞蹈编导、舞蹈教育、音乐教育、音乐表演、舞蹈表演与编导</t>
  </si>
  <si>
    <t xml:space="preserve">音乐与舞蹈学、音乐学、学科教学（音乐）、音乐、舞蹈</t>
  </si>
  <si>
    <t xml:space="preserve">扎鲁特旗乌额格其牧场学校</t>
  </si>
  <si>
    <t xml:space="preserve">小学教育、汉语言文学、汉语言、汉语国际教育、古典文献学、应用语言学、秘书学、中国语言与文化、中文国际教育</t>
  </si>
  <si>
    <t xml:space="preserve">中国语言文学、文艺学、语言学及应用语言学、汉语言文字学、中国古典文献学、中国古代文学、中国现当代文学、比较文学与世界文学、汉语国际教育、学科教学（语文）、小学教育</t>
  </si>
  <si>
    <r>
      <rPr>
        <sz val="10"/>
        <color rgb="FF000000"/>
        <rFont val="Noto Sans"/>
        <family val="2"/>
      </rPr>
      <t xml:space="preserve">扎鲁特旗相关学校</t>
    </r>
    <r>
      <rPr>
        <sz val="10"/>
        <color rgb="FF000000"/>
        <rFont val="宋体"/>
        <family val="0"/>
        <charset val="134"/>
      </rPr>
      <t xml:space="preserve">5</t>
    </r>
  </si>
  <si>
    <t xml:space="preserve">汉语言文学、汉语言、汉语国际教育、古典文献学、应用语言学、秘书学、中国语言与文化、中文国际教育</t>
  </si>
  <si>
    <t xml:space="preserve">中国语言文学、文艺学、语言学及应用语言学、汉语言文字学、中国古典文献学、中国古代文学、中国现当代文学、比较文学与世界文学、汉语国际教育、学科教学（语文）</t>
  </si>
  <si>
    <r>
      <rPr>
        <sz val="10"/>
        <color rgb="FF000000"/>
        <rFont val="宋体"/>
        <family val="0"/>
        <charset val="134"/>
      </rPr>
      <t xml:space="preserve">1.</t>
    </r>
    <r>
      <rPr>
        <sz val="10"/>
        <color rgb="FF000000"/>
        <rFont val="Noto Sans"/>
        <family val="2"/>
      </rPr>
      <t xml:space="preserve">服务期</t>
    </r>
    <r>
      <rPr>
        <sz val="10"/>
        <color rgb="FF000000"/>
        <rFont val="宋体"/>
        <family val="0"/>
        <charset val="134"/>
      </rPr>
      <t xml:space="preserve">5</t>
    </r>
    <r>
      <rPr>
        <sz val="10"/>
        <color rgb="FF000000"/>
        <rFont val="Noto Sans"/>
        <family val="2"/>
      </rPr>
      <t xml:space="preserve">年（含试用期）。</t>
    </r>
    <r>
      <rPr>
        <sz val="10"/>
        <color rgb="FF000000"/>
        <rFont val="宋体"/>
        <family val="0"/>
        <charset val="134"/>
      </rPr>
      <t xml:space="preserve">2.</t>
    </r>
    <r>
      <rPr>
        <sz val="10"/>
        <color rgb="FF000000"/>
        <rFont val="Noto Sans"/>
        <family val="2"/>
      </rPr>
      <t xml:space="preserve">扎鲁特旗第一中学</t>
    </r>
    <r>
      <rPr>
        <sz val="10"/>
        <color rgb="FF000000"/>
        <rFont val="宋体"/>
        <family val="0"/>
        <charset val="134"/>
      </rPr>
      <t xml:space="preserve">1</t>
    </r>
    <r>
      <rPr>
        <sz val="10"/>
        <color rgb="FF000000"/>
        <rFont val="Noto Sans"/>
        <family val="2"/>
      </rPr>
      <t xml:space="preserve">人，职业教育中心</t>
    </r>
    <r>
      <rPr>
        <sz val="10"/>
        <color rgb="FF000000"/>
        <rFont val="宋体"/>
        <family val="0"/>
        <charset val="134"/>
      </rPr>
      <t xml:space="preserve">1</t>
    </r>
    <r>
      <rPr>
        <sz val="10"/>
        <color rgb="FF000000"/>
        <rFont val="Noto Sans"/>
        <family val="2"/>
      </rPr>
      <t xml:space="preserve">人，考生按总成绩由高到低选择招聘单位。</t>
    </r>
  </si>
  <si>
    <r>
      <rPr>
        <sz val="10"/>
        <color rgb="FF000000"/>
        <rFont val="Noto Sans"/>
        <family val="2"/>
      </rPr>
      <t xml:space="preserve">扎鲁特旗相关学校</t>
    </r>
    <r>
      <rPr>
        <sz val="10"/>
        <color rgb="FF000000"/>
        <rFont val="宋体"/>
        <family val="0"/>
        <charset val="134"/>
      </rPr>
      <t xml:space="preserve">6</t>
    </r>
  </si>
  <si>
    <r>
      <rPr>
        <sz val="10"/>
        <color rgb="FF000000"/>
        <rFont val="宋体"/>
        <family val="0"/>
        <charset val="134"/>
      </rPr>
      <t xml:space="preserve">1.</t>
    </r>
    <r>
      <rPr>
        <sz val="10"/>
        <color rgb="FF000000"/>
        <rFont val="Noto Sans"/>
        <family val="2"/>
      </rPr>
      <t xml:space="preserve">服务期</t>
    </r>
    <r>
      <rPr>
        <sz val="10"/>
        <color rgb="FF000000"/>
        <rFont val="宋体"/>
        <family val="0"/>
        <charset val="134"/>
      </rPr>
      <t xml:space="preserve">5</t>
    </r>
    <r>
      <rPr>
        <sz val="10"/>
        <color rgb="FF000000"/>
        <rFont val="Noto Sans"/>
        <family val="2"/>
      </rPr>
      <t xml:space="preserve">年（含试用期）。</t>
    </r>
    <r>
      <rPr>
        <sz val="10"/>
        <color rgb="FF000000"/>
        <rFont val="宋体"/>
        <family val="0"/>
        <charset val="134"/>
      </rPr>
      <t xml:space="preserve">2.</t>
    </r>
    <r>
      <rPr>
        <sz val="10"/>
        <color rgb="FF000000"/>
        <rFont val="Noto Sans"/>
        <family val="2"/>
      </rPr>
      <t xml:space="preserve">扎鲁特旗第二中学</t>
    </r>
    <r>
      <rPr>
        <sz val="10"/>
        <color rgb="FF000000"/>
        <rFont val="宋体"/>
        <family val="0"/>
        <charset val="134"/>
      </rPr>
      <t xml:space="preserve">2</t>
    </r>
    <r>
      <rPr>
        <sz val="10"/>
        <color rgb="FF000000"/>
        <rFont val="Noto Sans"/>
        <family val="2"/>
      </rPr>
      <t xml:space="preserve">人，蒙古族第二中学</t>
    </r>
    <r>
      <rPr>
        <sz val="10"/>
        <color rgb="FF000000"/>
        <rFont val="宋体"/>
        <family val="0"/>
        <charset val="134"/>
      </rPr>
      <t xml:space="preserve">1</t>
    </r>
    <r>
      <rPr>
        <sz val="10"/>
        <color rgb="FF000000"/>
        <rFont val="Noto Sans"/>
        <family val="2"/>
      </rPr>
      <t xml:space="preserve">人，黄花山中学</t>
    </r>
    <r>
      <rPr>
        <sz val="10"/>
        <color rgb="FF000000"/>
        <rFont val="宋体"/>
        <family val="0"/>
        <charset val="134"/>
      </rPr>
      <t xml:space="preserve">1</t>
    </r>
    <r>
      <rPr>
        <sz val="10"/>
        <color rgb="FF000000"/>
        <rFont val="Noto Sans"/>
        <family val="2"/>
      </rPr>
      <t xml:space="preserve">人，考生按总成绩由高到低选择招聘单位。</t>
    </r>
  </si>
  <si>
    <t xml:space="preserve">扎鲁特旗教育研修中心</t>
  </si>
  <si>
    <t xml:space="preserve">通辽经济技术开发区教育体育局</t>
  </si>
  <si>
    <t xml:space="preserve">通辽经济技术开发区新城第二小学</t>
  </si>
  <si>
    <t xml:space="preserve">基础医学类、临床医学类、公共卫生与预防医学类、中医学类、中西医结合类、中医类</t>
  </si>
  <si>
    <t xml:space="preserve">具有执业医师资格证书。</t>
  </si>
  <si>
    <t xml:space="preserve">研究生要求本硕专业方向一致。</t>
  </si>
  <si>
    <t xml:space="preserve">0475-8259860</t>
  </si>
  <si>
    <t xml:space="preserve">心理学类、应用心理、心理教育、心理健康教育</t>
  </si>
  <si>
    <t xml:space="preserve">具有相应或以上种类教师资格证，且任教学科与所报岗位学科一致。</t>
  </si>
  <si>
    <t xml:space="preserve">政治学与行政学；国际政治；政治学、经济学与哲学；法学；哲学；小学教育（思政方向）</t>
  </si>
  <si>
    <t xml:space="preserve">哲学类、法学类、政治学类、马克思主义理论类、学科教学（思政）、学科教育学（思政教育）</t>
  </si>
  <si>
    <t xml:space="preserve">体育教育、运动训练、小学教育（体育方向）</t>
  </si>
  <si>
    <t xml:space="preserve">体育学类、体育类</t>
  </si>
  <si>
    <r>
      <rPr>
        <sz val="10"/>
        <rFont val="Noto Sans"/>
        <family val="2"/>
      </rPr>
      <t xml:space="preserve">具有相应或以上种类教师资格证，且任教学科与所报岗位学科一致。具有足球教练员证</t>
    </r>
    <r>
      <rPr>
        <sz val="10"/>
        <rFont val="宋体"/>
        <family val="0"/>
        <charset val="134"/>
      </rPr>
      <t xml:space="preserve">D</t>
    </r>
    <r>
      <rPr>
        <sz val="10"/>
        <rFont val="Noto Sans"/>
        <family val="2"/>
      </rPr>
      <t xml:space="preserve">级及以上。</t>
    </r>
  </si>
  <si>
    <t xml:space="preserve">音乐表演、音乐学、作曲与作曲技术理论、舞蹈表演、舞蹈学、舞蹈编导、小学教育（音乐或舞蹈方向）、艺术教育（音乐或舞蹈方向）</t>
  </si>
  <si>
    <t xml:space="preserve">音乐与舞蹈学类、学科教学（音乐）、舞蹈、音乐</t>
  </si>
  <si>
    <t xml:space="preserve">汉语言文学、汉语言、汉语国际教育、小学教育（语文方向）</t>
  </si>
  <si>
    <t xml:space="preserve">中国语言文学类、汉语国际教育、国际汉语教育、学科教学（语文）、学科教育学（语文教育）</t>
  </si>
  <si>
    <t xml:space="preserve">数学与应用数学、小学教育（数学方向）、信息与计算科学</t>
  </si>
  <si>
    <t xml:space="preserve">数学类、学科教学（数学）、学科教育学（数学教育）</t>
  </si>
  <si>
    <t xml:space="preserve">通辽经济技术开发区辽河中学</t>
  </si>
  <si>
    <t xml:space="preserve">具有执业医师资格证书</t>
  </si>
  <si>
    <t xml:space="preserve">政治学与行政学；国际政治；政治学、经济学与哲学、法学、哲学</t>
  </si>
  <si>
    <t xml:space="preserve">数学与应用数学、信息与计算科学</t>
  </si>
  <si>
    <t xml:space="preserve">英语教育、英语语言文学、学科教学（英语）、学科教育学（英语教育）、英语笔译、英语口译、</t>
  </si>
  <si>
    <t xml:space="preserve">历史学类、学科教学（历史）、学科教育学（历史教育）</t>
  </si>
  <si>
    <t xml:space="preserve">物理学类、学科教学（物理）、学科教育学（物理教育）</t>
  </si>
  <si>
    <t xml:space="preserve">地理科学、自然地理与资源环境、人文地理与城乡规划</t>
  </si>
  <si>
    <t xml:space="preserve">地理学类、学科教学（地理）、学科教育学（地理教育）</t>
  </si>
  <si>
    <t xml:space="preserve">通辽经济技术开发区新城第一小学</t>
  </si>
  <si>
    <r>
      <rPr>
        <sz val="10"/>
        <rFont val="Noto Sans"/>
        <family val="2"/>
      </rPr>
      <t xml:space="preserve">小学数学</t>
    </r>
    <r>
      <rPr>
        <sz val="10"/>
        <rFont val="宋体"/>
        <family val="0"/>
        <charset val="134"/>
      </rPr>
      <t xml:space="preserve">1</t>
    </r>
  </si>
  <si>
    <r>
      <rPr>
        <sz val="10"/>
        <rFont val="Noto Sans"/>
        <family val="2"/>
      </rPr>
      <t xml:space="preserve">小学数学</t>
    </r>
    <r>
      <rPr>
        <sz val="10"/>
        <rFont val="宋体"/>
        <family val="0"/>
        <charset val="134"/>
      </rPr>
      <t xml:space="preserve">2</t>
    </r>
  </si>
  <si>
    <t xml:space="preserve">通辽市实验小学开发区富力分校</t>
  </si>
  <si>
    <t xml:space="preserve">美术学、绘画、艺术设计学、动画、中国画、小学教育（美术方向）、艺术教育（美术方向）</t>
  </si>
  <si>
    <t xml:space="preserve">美术学类、设计学类、美术、艺术、艺术设计、学科教学（美术）、学科教育学（美术教育）</t>
  </si>
  <si>
    <t xml:space="preserve">通辽经济技术开发区河西中学</t>
  </si>
  <si>
    <t xml:space="preserve">通辽经济技术开发区三家子小学</t>
  </si>
  <si>
    <t xml:space="preserve">通辽经济技术开发区福安屯小学</t>
  </si>
  <si>
    <t xml:space="preserve">通辽经济技术开发区新城实验小学</t>
  </si>
  <si>
    <t xml:space="preserve">通辽经济技术开发区新城第三小学</t>
  </si>
  <si>
    <t xml:space="preserve">通辽经济技术开发区辽河第三小学</t>
  </si>
  <si>
    <t xml:space="preserve">通辽经济技术开发区新城幼儿园</t>
  </si>
  <si>
    <t xml:space="preserve">通辽第四中学开发区富力分校</t>
  </si>
</sst>
</file>

<file path=xl/styles.xml><?xml version="1.0" encoding="utf-8"?>
<styleSheet xmlns="http://schemas.openxmlformats.org/spreadsheetml/2006/main">
  <numFmts count="3">
    <numFmt numFmtId="164" formatCode="General"/>
    <numFmt numFmtId="165" formatCode="General"/>
    <numFmt numFmtId="166" formatCode="@"/>
  </numFmts>
  <fonts count="21">
    <font>
      <sz val="11"/>
      <color rgb="FF000000"/>
      <name val="宋体"/>
      <family val="0"/>
      <charset val="134"/>
    </font>
    <font>
      <sz val="10"/>
      <name val="Arial"/>
      <family val="0"/>
    </font>
    <font>
      <sz val="10"/>
      <name val="Arial"/>
      <family val="0"/>
    </font>
    <font>
      <sz val="10"/>
      <name val="Arial"/>
      <family val="0"/>
    </font>
    <font>
      <sz val="11"/>
      <color rgb="FF000000"/>
      <name val="Tahoma"/>
      <family val="2"/>
      <charset val="134"/>
    </font>
    <font>
      <sz val="12"/>
      <name val="宋体"/>
      <family val="0"/>
      <charset val="134"/>
    </font>
    <font>
      <sz val="12"/>
      <color rgb="FF000000"/>
      <name val="宋体"/>
      <family val="0"/>
      <charset val="134"/>
    </font>
    <font>
      <sz val="10"/>
      <name val="宋体"/>
      <family val="0"/>
      <charset val="134"/>
    </font>
    <font>
      <b val="true"/>
      <sz val="18"/>
      <name val="方正小标宋简体"/>
      <family val="4"/>
      <charset val="134"/>
    </font>
    <font>
      <b val="true"/>
      <sz val="18"/>
      <name val="Noto Sans"/>
      <family val="2"/>
    </font>
    <font>
      <b val="true"/>
      <sz val="10"/>
      <name val="Noto Sans"/>
      <family val="2"/>
    </font>
    <font>
      <sz val="10"/>
      <name val="Noto Sans"/>
      <family val="2"/>
    </font>
    <font>
      <b val="true"/>
      <sz val="10"/>
      <name val="宋体"/>
      <family val="0"/>
      <charset val="134"/>
    </font>
    <font>
      <sz val="9"/>
      <name val="Noto Sans"/>
      <family val="2"/>
    </font>
    <font>
      <sz val="11"/>
      <name val="宋体"/>
      <family val="0"/>
      <charset val="134"/>
    </font>
    <font>
      <sz val="10"/>
      <color rgb="FF0000FF"/>
      <name val="Noto Sans"/>
      <family val="2"/>
    </font>
    <font>
      <sz val="10"/>
      <color rgb="FF000000"/>
      <name val="Noto Sans"/>
      <family val="2"/>
    </font>
    <font>
      <sz val="10"/>
      <color rgb="FF000000"/>
      <name val="宋体"/>
      <family val="0"/>
      <charset val="134"/>
    </font>
    <font>
      <b val="true"/>
      <sz val="10"/>
      <color rgb="FF000000"/>
      <name val="Noto Sans"/>
      <family val="2"/>
    </font>
    <font>
      <b val="true"/>
      <sz val="10"/>
      <color rgb="FF000000"/>
      <name val="宋体"/>
      <family val="0"/>
      <charset val="134"/>
    </font>
    <font>
      <b val="true"/>
      <sz val="11"/>
      <color rgb="FF000000"/>
      <name val="宋体"/>
      <family val="0"/>
      <charset val="134"/>
    </font>
  </fonts>
  <fills count="3">
    <fill>
      <patternFill patternType="none"/>
    </fill>
    <fill>
      <patternFill patternType="gray125"/>
    </fill>
    <fill>
      <patternFill patternType="solid">
        <fgColor rgb="FFCCFFFF"/>
        <bgColor rgb="FFCCFF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style="thin"/>
      <diagonal/>
    </border>
  </borders>
  <cellStyleXfs count="3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true" applyProtection="false">
      <alignment horizontal="general" vertical="center" textRotation="0" wrapText="false" indent="0" shrinkToFit="false"/>
    </xf>
  </cellStyleXfs>
  <cellXfs count="118">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5" fontId="7" fillId="0" borderId="3" xfId="0" applyFont="true" applyBorder="true" applyAlignment="true" applyProtection="false">
      <alignment horizontal="center" vertical="center" textRotation="0" wrapText="true" indent="0" shrinkToFit="tru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5" fontId="7" fillId="0" borderId="5" xfId="0" applyFont="true" applyBorder="true" applyAlignment="true" applyProtection="false">
      <alignment horizontal="center" vertical="center" textRotation="0" wrapText="true" indent="0" shrinkToFit="tru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tru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tru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true" indent="0" shrinkToFit="true"/>
      <protection locked="true" hidden="false"/>
    </xf>
    <xf numFmtId="166" fontId="7" fillId="0" borderId="7"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1" fillId="0" borderId="1" xfId="23" applyFont="true" applyBorder="true" applyAlignment="true" applyProtection="false">
      <alignment horizontal="center" vertical="center" textRotation="0" wrapText="true" indent="0" shrinkToFit="false"/>
      <protection locked="true" hidden="false"/>
    </xf>
    <xf numFmtId="164" fontId="11" fillId="0" borderId="1" xfId="29" applyFont="true" applyBorder="true" applyAlignment="true" applyProtection="false">
      <alignment horizontal="center" vertical="center" textRotation="0" wrapText="true" indent="0" shrinkToFit="true"/>
      <protection locked="true" hidden="false"/>
    </xf>
    <xf numFmtId="164" fontId="11" fillId="0" borderId="1" xfId="23" applyFont="true" applyBorder="true" applyAlignment="true" applyProtection="false">
      <alignment horizontal="center" vertical="center" textRotation="0" wrapText="true" indent="0" shrinkToFit="false"/>
      <protection locked="true" hidden="false"/>
    </xf>
    <xf numFmtId="164" fontId="11" fillId="0" borderId="1" xfId="31" applyFont="true" applyBorder="true" applyAlignment="true" applyProtection="true">
      <alignment horizontal="center" vertical="center" textRotation="0" wrapText="true" indent="0" shrinkToFit="false"/>
      <protection locked="true" hidden="false"/>
    </xf>
    <xf numFmtId="165" fontId="12" fillId="0" borderId="1" xfId="0" applyFont="true" applyBorder="tru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1" fillId="0" borderId="3" xfId="23"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7" fillId="0" borderId="1" xfId="31"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22" applyFont="true" applyBorder="true" applyAlignment="true" applyProtection="false">
      <alignment horizontal="center" vertical="center" textRotation="0" wrapText="true" indent="0" shrinkToFit="false"/>
      <protection locked="true" hidden="false"/>
    </xf>
    <xf numFmtId="164" fontId="11" fillId="0" borderId="1" xfId="23" applyFont="true" applyBorder="true" applyAlignment="true" applyProtection="true">
      <alignment horizontal="left" vertical="center" textRotation="0" wrapText="true" indent="0" shrinkToFit="false"/>
      <protection locked="false" hidden="false"/>
    </xf>
    <xf numFmtId="164" fontId="11" fillId="0" borderId="1" xfId="22"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1" fillId="0" borderId="1" xfId="23" applyFont="true" applyBorder="true" applyAlignment="true" applyProtection="true">
      <alignment horizontal="center" vertical="center" textRotation="0" wrapText="true" indent="0" shrinkToFit="false"/>
      <protection locked="false" hidden="false"/>
    </xf>
    <xf numFmtId="164" fontId="11" fillId="0" borderId="1" xfId="3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11" fillId="0" borderId="3" xfId="22" applyFont="true" applyBorder="true" applyAlignment="true" applyProtection="false">
      <alignment horizontal="center" vertical="center" textRotation="0" wrapText="true" indent="0" shrinkToFit="false"/>
      <protection locked="true" hidden="false"/>
    </xf>
    <xf numFmtId="164" fontId="12" fillId="0" borderId="1" xfId="23" applyFont="true" applyBorder="true" applyAlignment="true" applyProtection="true">
      <alignment horizontal="general" vertical="center" textRotation="0" wrapText="true" indent="0" shrinkToFit="false"/>
      <protection locked="fals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2" fillId="0" borderId="1" xfId="22"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3" fillId="0" borderId="1" xfId="23" applyFont="true" applyBorder="true" applyAlignment="true" applyProtection="true">
      <alignment horizontal="center" vertical="center" textRotation="0" wrapText="true" indent="0" shrinkToFit="false"/>
      <protection locked="false" hidden="false"/>
    </xf>
    <xf numFmtId="164" fontId="11" fillId="0" borderId="1" xfId="28"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3" fillId="0" borderId="1" xfId="28" applyFont="true" applyBorder="true" applyAlignment="true" applyProtection="false">
      <alignment horizontal="center" vertical="center" textRotation="0" wrapText="true" indent="0" shrinkToFit="false"/>
      <protection locked="true" hidden="false"/>
    </xf>
    <xf numFmtId="164" fontId="7" fillId="0" borderId="1" xfId="28" applyFont="true" applyBorder="true" applyAlignment="true" applyProtection="false">
      <alignment horizontal="center" vertical="center" textRotation="0" wrapText="true" indent="0" shrinkToFit="false"/>
      <protection locked="true" hidden="false"/>
    </xf>
    <xf numFmtId="164" fontId="12" fillId="0" borderId="1" xfId="28"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1" fillId="0" borderId="1" xfId="22" applyFont="true" applyBorder="true" applyAlignment="true" applyProtection="false">
      <alignment horizontal="center" vertical="center" textRotation="0" wrapText="true" indent="0" shrinkToFit="false"/>
      <protection locked="true" hidden="false"/>
    </xf>
    <xf numFmtId="164" fontId="11" fillId="0" borderId="1" xfId="22" applyFont="true" applyBorder="true" applyAlignment="true" applyProtection="false">
      <alignment horizontal="left" vertical="center" textRotation="0" wrapText="true" indent="0" shrinkToFit="false"/>
      <protection locked="true" hidden="false"/>
    </xf>
    <xf numFmtId="164" fontId="7" fillId="0" borderId="1" xfId="22" applyFont="true" applyBorder="true" applyAlignment="true" applyProtection="false">
      <alignment horizontal="left" vertical="center" textRotation="0" wrapText="true" indent="0" shrinkToFit="false"/>
      <protection locked="true" hidden="false"/>
    </xf>
    <xf numFmtId="164" fontId="7" fillId="0" borderId="1" xfId="22" applyFont="true" applyBorder="true" applyAlignment="true" applyProtection="false">
      <alignment horizontal="left" vertical="top" textRotation="0" wrapText="true" indent="0" shrinkToFit="false"/>
      <protection locked="true" hidden="false"/>
    </xf>
    <xf numFmtId="164" fontId="11" fillId="0" borderId="1" xfId="23"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1" fillId="0" borderId="1" xfId="29" applyFont="true" applyBorder="true" applyAlignment="true" applyProtection="false">
      <alignment horizontal="left" vertical="center" textRotation="0" wrapText="true" indent="0" shrinkToFit="true"/>
      <protection locked="true" hidden="false"/>
    </xf>
    <xf numFmtId="164" fontId="7" fillId="0" borderId="1" xfId="22"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7" fillId="0" borderId="1" xfId="29" applyFont="true" applyBorder="true" applyAlignment="true" applyProtection="false">
      <alignment horizontal="left" vertical="center" textRotation="0" wrapText="true" indent="0" shrinkToFit="tru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false" hidden="false"/>
    </xf>
    <xf numFmtId="164" fontId="7" fillId="0" borderId="5" xfId="0" applyFont="true" applyBorder="true" applyAlignment="true" applyProtection="false">
      <alignment horizontal="center" vertical="center" textRotation="0" wrapText="false" indent="0" shrinkToFit="false"/>
      <protection locked="true" hidden="false"/>
    </xf>
    <xf numFmtId="166" fontId="11" fillId="0" borderId="5" xfId="0" applyFont="true" applyBorder="true" applyAlignment="true" applyProtection="false">
      <alignment horizontal="center" vertical="center" textRotation="0" wrapText="true" indent="0" shrinkToFit="false"/>
      <protection locked="true" hidden="false"/>
    </xf>
    <xf numFmtId="164" fontId="11" fillId="0" borderId="5" xfId="23"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2 2" xfId="22"/>
    <cellStyle name="常规 3" xfId="23"/>
    <cellStyle name="常规 4" xfId="24"/>
    <cellStyle name="常规 5" xfId="25"/>
    <cellStyle name="常规 6" xfId="26"/>
    <cellStyle name="常规 7" xfId="27"/>
    <cellStyle name="常规 9" xfId="28"/>
    <cellStyle name="常规_Sheet1" xfId="29"/>
    <cellStyle name="常规Sheet1" xfId="30"/>
    <cellStyle name="Excel_BuiltIn_20% - 强调文字颜色 1"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gaokao.chsi.com.cn/zyk/zybk/detail/73384840"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D494"/>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pane xSplit="0" ySplit="5" topLeftCell="A386" activePane="bottomLeft" state="frozen"/>
      <selection pane="topLeft" activeCell="A1" activeCellId="0" sqref="A1"/>
      <selection pane="bottomLeft" activeCell="K386" activeCellId="0" sqref="K386:K388"/>
    </sheetView>
  </sheetViews>
  <sheetFormatPr defaultColWidth="8.9921875" defaultRowHeight="12" zeroHeight="false" outlineLevelRow="0" outlineLevelCol="0"/>
  <cols>
    <col collapsed="false" customWidth="true" hidden="false" outlineLevel="0" max="1" min="1" style="1" width="6.74"/>
    <col collapsed="false" customWidth="true" hidden="false" outlineLevel="0" max="2" min="2" style="1" width="8.36"/>
    <col collapsed="false" customWidth="true" hidden="false" outlineLevel="0" max="3" min="3" style="1" width="7.37"/>
    <col collapsed="false" customWidth="false" hidden="false" outlineLevel="0" max="4" min="4" style="1" width="8.99"/>
    <col collapsed="false" customWidth="true" hidden="false" outlineLevel="0" max="5" min="5" style="1" width="5.53"/>
    <col collapsed="false" customWidth="true" hidden="false" outlineLevel="0" max="6" min="6" style="1" width="4.12"/>
    <col collapsed="false" customWidth="true" hidden="false" outlineLevel="0" max="7" min="7" style="1" width="3.87"/>
    <col collapsed="false" customWidth="true" hidden="false" outlineLevel="0" max="8" min="8" style="1" width="10.84"/>
    <col collapsed="false" customWidth="false" hidden="false" outlineLevel="0" max="10" min="9" style="1" width="8.99"/>
    <col collapsed="false" customWidth="true" hidden="false" outlineLevel="0" max="11" min="11" style="1" width="16.29"/>
    <col collapsed="false" customWidth="true" hidden="false" outlineLevel="0" max="12" min="12" style="1" width="17.25"/>
    <col collapsed="false" customWidth="true" hidden="false" outlineLevel="0" max="13" min="13" style="1" width="11.49"/>
    <col collapsed="false" customWidth="false" hidden="false" outlineLevel="0" max="14" min="14" style="1" width="8.99"/>
    <col collapsed="false" customWidth="true" hidden="false" outlineLevel="0" max="15" min="15" style="1" width="21.22"/>
    <col collapsed="false" customWidth="true" hidden="false" outlineLevel="0" max="16" min="16" style="1" width="4.32"/>
    <col collapsed="false" customWidth="true" hidden="false" outlineLevel="0" max="17" min="17" style="1" width="7.75"/>
    <col collapsed="false" customWidth="false" hidden="false" outlineLevel="0" max="18" min="18" style="1" width="9.01"/>
    <col collapsed="false" customWidth="false" hidden="false" outlineLevel="0" max="257" min="19" style="2" width="8.99"/>
  </cols>
  <sheetData>
    <row r="1" s="4" customFormat="true" ht="29.1" hidden="false" customHeight="true" outlineLevel="0" collapsed="false">
      <c r="A1" s="3" t="s">
        <v>0</v>
      </c>
      <c r="B1" s="3"/>
      <c r="C1" s="3"/>
      <c r="D1" s="3"/>
      <c r="E1" s="3"/>
      <c r="F1" s="3"/>
      <c r="G1" s="3"/>
      <c r="H1" s="3"/>
      <c r="I1" s="3"/>
      <c r="J1" s="3"/>
      <c r="K1" s="3"/>
      <c r="L1" s="3"/>
      <c r="M1" s="3"/>
      <c r="N1" s="3"/>
      <c r="O1" s="3"/>
      <c r="P1" s="3"/>
      <c r="Q1" s="3"/>
      <c r="R1" s="3"/>
    </row>
    <row r="2" s="7" customFormat="true" ht="21" hidden="false" customHeight="true" outlineLevel="0" collapsed="false">
      <c r="A2" s="5" t="s">
        <v>1</v>
      </c>
      <c r="B2" s="5" t="s">
        <v>2</v>
      </c>
      <c r="C2" s="5" t="s">
        <v>3</v>
      </c>
      <c r="D2" s="5" t="s">
        <v>4</v>
      </c>
      <c r="E2" s="6" t="s">
        <v>5</v>
      </c>
      <c r="F2" s="6"/>
      <c r="G2" s="6"/>
      <c r="H2" s="5" t="s">
        <v>6</v>
      </c>
      <c r="I2" s="5"/>
      <c r="J2" s="5"/>
      <c r="K2" s="5"/>
      <c r="L2" s="5"/>
      <c r="M2" s="5"/>
      <c r="N2" s="5"/>
      <c r="O2" s="5"/>
      <c r="P2" s="5"/>
      <c r="Q2" s="5" t="s">
        <v>7</v>
      </c>
      <c r="R2" s="5" t="s">
        <v>8</v>
      </c>
    </row>
    <row r="3" s="7" customFormat="true" ht="18" hidden="false" customHeight="true" outlineLevel="0" collapsed="false">
      <c r="A3" s="5"/>
      <c r="B3" s="5"/>
      <c r="C3" s="5"/>
      <c r="D3" s="5"/>
      <c r="E3" s="6"/>
      <c r="F3" s="6"/>
      <c r="G3" s="6"/>
      <c r="H3" s="5" t="s">
        <v>9</v>
      </c>
      <c r="I3" s="5" t="s">
        <v>10</v>
      </c>
      <c r="J3" s="5" t="s">
        <v>11</v>
      </c>
      <c r="K3" s="5"/>
      <c r="L3" s="5"/>
      <c r="M3" s="5" t="s">
        <v>12</v>
      </c>
      <c r="N3" s="5" t="s">
        <v>13</v>
      </c>
      <c r="O3" s="5" t="s">
        <v>14</v>
      </c>
      <c r="P3" s="5" t="s">
        <v>15</v>
      </c>
      <c r="Q3" s="5"/>
      <c r="R3" s="5"/>
    </row>
    <row r="4" s="7" customFormat="true" ht="30" hidden="false" customHeight="true" outlineLevel="0" collapsed="false">
      <c r="A4" s="5"/>
      <c r="B4" s="5"/>
      <c r="C4" s="5"/>
      <c r="D4" s="5"/>
      <c r="E4" s="5" t="s">
        <v>16</v>
      </c>
      <c r="F4" s="8" t="s">
        <v>17</v>
      </c>
      <c r="G4" s="8" t="s">
        <v>18</v>
      </c>
      <c r="H4" s="5"/>
      <c r="I4" s="5"/>
      <c r="J4" s="5" t="s">
        <v>19</v>
      </c>
      <c r="K4" s="5" t="s">
        <v>20</v>
      </c>
      <c r="L4" s="5" t="s">
        <v>21</v>
      </c>
      <c r="M4" s="5"/>
      <c r="N4" s="5"/>
      <c r="O4" s="5"/>
      <c r="P4" s="5"/>
      <c r="Q4" s="5"/>
      <c r="R4" s="5"/>
    </row>
    <row r="5" s="7" customFormat="true" ht="18.95" hidden="false" customHeight="true" outlineLevel="0" collapsed="false">
      <c r="A5" s="5"/>
      <c r="B5" s="5"/>
      <c r="C5" s="5"/>
      <c r="D5" s="5"/>
      <c r="E5" s="5"/>
      <c r="F5" s="8"/>
      <c r="G5" s="8"/>
      <c r="H5" s="5"/>
      <c r="I5" s="5"/>
      <c r="J5" s="9" t="s">
        <v>11</v>
      </c>
      <c r="K5" s="9" t="s">
        <v>11</v>
      </c>
      <c r="L5" s="9" t="s">
        <v>11</v>
      </c>
      <c r="M5" s="5"/>
      <c r="N5" s="5"/>
      <c r="O5" s="5"/>
      <c r="P5" s="5"/>
      <c r="Q5" s="5"/>
      <c r="R5" s="5"/>
    </row>
    <row r="6" s="16" customFormat="true" ht="36" hidden="false" customHeight="false" outlineLevel="0" collapsed="false">
      <c r="A6" s="10" t="s">
        <v>22</v>
      </c>
      <c r="B6" s="10" t="s">
        <v>23</v>
      </c>
      <c r="C6" s="10" t="s">
        <v>24</v>
      </c>
      <c r="D6" s="10" t="s">
        <v>25</v>
      </c>
      <c r="E6" s="11" t="n">
        <f aca="false">SUM(F6:G6)</f>
        <v>1</v>
      </c>
      <c r="F6" s="10" t="n">
        <v>1</v>
      </c>
      <c r="G6" s="10"/>
      <c r="H6" s="12" t="s">
        <v>26</v>
      </c>
      <c r="I6" s="12" t="s">
        <v>27</v>
      </c>
      <c r="J6" s="10"/>
      <c r="K6" s="10" t="s">
        <v>28</v>
      </c>
      <c r="L6" s="13" t="s">
        <v>29</v>
      </c>
      <c r="M6" s="14" t="s">
        <v>30</v>
      </c>
      <c r="N6" s="10" t="s">
        <v>27</v>
      </c>
      <c r="O6" s="14" t="s">
        <v>31</v>
      </c>
      <c r="P6" s="13" t="s">
        <v>32</v>
      </c>
      <c r="Q6" s="15" t="s">
        <v>33</v>
      </c>
      <c r="R6" s="15"/>
    </row>
    <row r="7" s="24" customFormat="true" ht="60" hidden="false" customHeight="false" outlineLevel="0" collapsed="false">
      <c r="A7" s="17" t="s">
        <v>22</v>
      </c>
      <c r="B7" s="10" t="s">
        <v>23</v>
      </c>
      <c r="C7" s="17" t="s">
        <v>24</v>
      </c>
      <c r="D7" s="17" t="s">
        <v>34</v>
      </c>
      <c r="E7" s="18" t="n">
        <f aca="false">SUM(F7:G7)</f>
        <v>1</v>
      </c>
      <c r="F7" s="17" t="n">
        <v>1</v>
      </c>
      <c r="G7" s="17"/>
      <c r="H7" s="19" t="s">
        <v>35</v>
      </c>
      <c r="I7" s="20" t="s">
        <v>36</v>
      </c>
      <c r="J7" s="21"/>
      <c r="K7" s="17" t="s">
        <v>37</v>
      </c>
      <c r="L7" s="17" t="s">
        <v>38</v>
      </c>
      <c r="M7" s="17"/>
      <c r="N7" s="17" t="s">
        <v>27</v>
      </c>
      <c r="O7" s="17" t="s">
        <v>31</v>
      </c>
      <c r="P7" s="10" t="s">
        <v>32</v>
      </c>
      <c r="Q7" s="15" t="s">
        <v>33</v>
      </c>
      <c r="R7" s="22" t="s">
        <v>39</v>
      </c>
      <c r="S7" s="23"/>
      <c r="T7" s="23"/>
      <c r="U7" s="23"/>
      <c r="V7" s="23"/>
      <c r="W7" s="23"/>
      <c r="X7" s="23"/>
      <c r="Y7" s="23"/>
      <c r="Z7" s="23"/>
      <c r="AA7" s="23"/>
      <c r="AB7" s="23"/>
      <c r="AC7" s="23"/>
      <c r="AD7" s="23"/>
      <c r="AE7" s="23"/>
      <c r="AF7" s="23"/>
      <c r="AG7" s="23"/>
      <c r="AH7" s="23"/>
      <c r="AI7" s="23"/>
      <c r="AJ7" s="23"/>
      <c r="AK7" s="23"/>
      <c r="AL7" s="23"/>
      <c r="AM7" s="23"/>
      <c r="AN7" s="23"/>
      <c r="AO7" s="23"/>
      <c r="AP7" s="23"/>
      <c r="AQ7" s="23"/>
      <c r="AR7" s="23"/>
      <c r="AS7" s="23"/>
      <c r="AT7" s="23"/>
      <c r="AU7" s="23"/>
      <c r="AV7" s="23"/>
      <c r="AW7" s="23"/>
      <c r="AX7" s="23"/>
      <c r="AY7" s="23"/>
      <c r="AZ7" s="23"/>
      <c r="BA7" s="23"/>
      <c r="BB7" s="23"/>
      <c r="BC7" s="23"/>
      <c r="BD7" s="23"/>
      <c r="BE7" s="23"/>
      <c r="BF7" s="23"/>
      <c r="BG7" s="23"/>
      <c r="BH7" s="23"/>
      <c r="BI7" s="23"/>
      <c r="BJ7" s="23"/>
      <c r="BK7" s="23"/>
      <c r="BL7" s="23"/>
      <c r="BM7" s="23"/>
      <c r="BN7" s="23"/>
      <c r="BO7" s="23"/>
      <c r="BP7" s="23"/>
      <c r="BQ7" s="23"/>
      <c r="BR7" s="23"/>
      <c r="BS7" s="23"/>
      <c r="BT7" s="23"/>
      <c r="BU7" s="23"/>
      <c r="BV7" s="23"/>
      <c r="BW7" s="23"/>
      <c r="BX7" s="23"/>
      <c r="BY7" s="23"/>
      <c r="BZ7" s="23"/>
      <c r="CA7" s="23"/>
      <c r="CB7" s="23"/>
      <c r="CC7" s="23"/>
      <c r="CD7" s="23"/>
      <c r="CE7" s="23"/>
      <c r="CF7" s="23"/>
      <c r="CG7" s="23"/>
      <c r="CH7" s="23"/>
      <c r="CI7" s="23"/>
      <c r="CJ7" s="23"/>
      <c r="CK7" s="23"/>
      <c r="CL7" s="23"/>
      <c r="CM7" s="23"/>
      <c r="CN7" s="23"/>
      <c r="CO7" s="23"/>
      <c r="CP7" s="23"/>
      <c r="CQ7" s="23"/>
      <c r="CR7" s="23"/>
      <c r="CS7" s="23"/>
      <c r="CT7" s="23"/>
      <c r="CU7" s="23"/>
      <c r="CV7" s="23"/>
      <c r="CW7" s="23"/>
      <c r="CX7" s="23"/>
      <c r="CY7" s="23"/>
      <c r="CZ7" s="23"/>
      <c r="DA7" s="23"/>
      <c r="DB7" s="23"/>
      <c r="DC7" s="23"/>
      <c r="DD7" s="23"/>
      <c r="DE7" s="23"/>
      <c r="DF7" s="23"/>
      <c r="DG7" s="23"/>
      <c r="DH7" s="23"/>
      <c r="DI7" s="23"/>
      <c r="DJ7" s="23"/>
      <c r="DK7" s="23"/>
      <c r="DL7" s="23"/>
      <c r="DM7" s="23"/>
      <c r="DN7" s="23"/>
      <c r="DO7" s="23"/>
      <c r="DP7" s="23"/>
      <c r="DQ7" s="23"/>
      <c r="DR7" s="23"/>
      <c r="DS7" s="23"/>
      <c r="DT7" s="23"/>
      <c r="DU7" s="23"/>
      <c r="DV7" s="23"/>
      <c r="DW7" s="23"/>
      <c r="DX7" s="23"/>
      <c r="DY7" s="23"/>
      <c r="DZ7" s="23"/>
      <c r="EA7" s="23"/>
      <c r="EB7" s="23"/>
      <c r="EC7" s="23"/>
      <c r="ED7" s="23"/>
      <c r="EE7" s="23"/>
      <c r="EF7" s="23"/>
      <c r="EG7" s="23"/>
      <c r="EH7" s="23"/>
      <c r="EI7" s="23"/>
      <c r="EJ7" s="23"/>
      <c r="EK7" s="23"/>
      <c r="EL7" s="23"/>
      <c r="EM7" s="23"/>
      <c r="EN7" s="23"/>
      <c r="EO7" s="23"/>
      <c r="EP7" s="23"/>
      <c r="EQ7" s="23"/>
      <c r="ER7" s="23"/>
      <c r="ES7" s="23"/>
      <c r="ET7" s="23"/>
      <c r="EU7" s="23"/>
      <c r="EV7" s="23"/>
      <c r="EW7" s="23"/>
      <c r="EX7" s="23"/>
      <c r="EY7" s="23"/>
      <c r="EZ7" s="23"/>
      <c r="FA7" s="23"/>
      <c r="FB7" s="23"/>
      <c r="FC7" s="23"/>
      <c r="FD7" s="23"/>
      <c r="FE7" s="23"/>
      <c r="FF7" s="23"/>
      <c r="FG7" s="23"/>
      <c r="FH7" s="23"/>
      <c r="FI7" s="23"/>
      <c r="FJ7" s="23"/>
      <c r="FK7" s="23"/>
      <c r="FL7" s="23"/>
      <c r="FM7" s="23"/>
      <c r="FN7" s="23"/>
      <c r="FO7" s="23"/>
      <c r="FP7" s="23"/>
      <c r="FQ7" s="23"/>
      <c r="FR7" s="23"/>
      <c r="FS7" s="23"/>
      <c r="FT7" s="23"/>
      <c r="FU7" s="23"/>
      <c r="FV7" s="23"/>
      <c r="FW7" s="23"/>
      <c r="FX7" s="23"/>
      <c r="FY7" s="23"/>
      <c r="FZ7" s="23"/>
      <c r="GA7" s="23"/>
      <c r="GB7" s="23"/>
      <c r="GC7" s="23"/>
      <c r="GD7" s="23"/>
      <c r="GE7" s="23"/>
      <c r="GF7" s="23"/>
      <c r="GG7" s="23"/>
      <c r="GH7" s="23"/>
      <c r="GI7" s="23"/>
      <c r="GJ7" s="23"/>
      <c r="GK7" s="23"/>
      <c r="GL7" s="23"/>
      <c r="GM7" s="23"/>
      <c r="GN7" s="23"/>
      <c r="GO7" s="23"/>
      <c r="GP7" s="23"/>
      <c r="GQ7" s="23"/>
      <c r="GR7" s="23"/>
      <c r="GS7" s="23"/>
      <c r="GT7" s="23"/>
      <c r="GU7" s="23"/>
      <c r="GV7" s="23"/>
      <c r="GW7" s="23"/>
      <c r="GX7" s="23"/>
      <c r="GY7" s="23"/>
      <c r="GZ7" s="23"/>
      <c r="HA7" s="23"/>
      <c r="HB7" s="23"/>
      <c r="HC7" s="23"/>
      <c r="HD7" s="23"/>
      <c r="HE7" s="23"/>
      <c r="HF7" s="23"/>
      <c r="HG7" s="23"/>
      <c r="HH7" s="23"/>
      <c r="HI7" s="23"/>
      <c r="HJ7" s="23"/>
      <c r="HK7" s="23"/>
      <c r="HL7" s="23"/>
      <c r="HM7" s="23"/>
      <c r="HN7" s="23"/>
      <c r="HO7" s="23"/>
      <c r="HP7" s="23"/>
      <c r="HQ7" s="23"/>
      <c r="HR7" s="23"/>
      <c r="HS7" s="23"/>
      <c r="HT7" s="23"/>
      <c r="HU7" s="23"/>
      <c r="HV7" s="23"/>
      <c r="HW7" s="23"/>
      <c r="HX7" s="23"/>
      <c r="HY7" s="23"/>
      <c r="HZ7" s="23"/>
      <c r="IA7" s="16"/>
      <c r="IB7" s="16"/>
      <c r="IC7" s="16"/>
      <c r="ID7" s="16"/>
    </row>
    <row r="8" s="24" customFormat="true" ht="60" hidden="false" customHeight="false" outlineLevel="0" collapsed="false">
      <c r="A8" s="10" t="s">
        <v>22</v>
      </c>
      <c r="B8" s="10" t="s">
        <v>23</v>
      </c>
      <c r="C8" s="10" t="s">
        <v>24</v>
      </c>
      <c r="D8" s="10" t="s">
        <v>40</v>
      </c>
      <c r="E8" s="18" t="n">
        <f aca="false">SUM(F8:G8)</f>
        <v>3</v>
      </c>
      <c r="F8" s="15" t="n">
        <v>1</v>
      </c>
      <c r="G8" s="15" t="n">
        <v>2</v>
      </c>
      <c r="H8" s="25" t="s">
        <v>35</v>
      </c>
      <c r="I8" s="12" t="s">
        <v>36</v>
      </c>
      <c r="J8" s="22"/>
      <c r="K8" s="10" t="s">
        <v>41</v>
      </c>
      <c r="L8" s="10" t="s">
        <v>42</v>
      </c>
      <c r="M8" s="10" t="s">
        <v>43</v>
      </c>
      <c r="N8" s="10" t="s">
        <v>27</v>
      </c>
      <c r="O8" s="10" t="s">
        <v>44</v>
      </c>
      <c r="P8" s="26" t="s">
        <v>32</v>
      </c>
      <c r="Q8" s="15" t="s">
        <v>33</v>
      </c>
      <c r="R8" s="22" t="s">
        <v>45</v>
      </c>
      <c r="S8" s="23"/>
      <c r="T8" s="23"/>
      <c r="U8" s="23"/>
      <c r="V8" s="23"/>
      <c r="W8" s="23"/>
      <c r="X8" s="23"/>
      <c r="Y8" s="23"/>
      <c r="Z8" s="23"/>
      <c r="AA8" s="23"/>
      <c r="AB8" s="23"/>
      <c r="AC8" s="23"/>
      <c r="AD8" s="23"/>
      <c r="AE8" s="23"/>
      <c r="AF8" s="23"/>
      <c r="AG8" s="23"/>
      <c r="AH8" s="23"/>
      <c r="AI8" s="23"/>
      <c r="AJ8" s="23"/>
      <c r="AK8" s="23"/>
      <c r="AL8" s="23"/>
      <c r="AM8" s="23"/>
      <c r="AN8" s="23"/>
      <c r="AO8" s="23"/>
      <c r="AP8" s="23"/>
      <c r="AQ8" s="23"/>
      <c r="AR8" s="23"/>
      <c r="AS8" s="23"/>
      <c r="AT8" s="23"/>
      <c r="AU8" s="23"/>
      <c r="AV8" s="23"/>
      <c r="AW8" s="23"/>
      <c r="AX8" s="23"/>
      <c r="AY8" s="23"/>
      <c r="AZ8" s="23"/>
      <c r="BA8" s="23"/>
      <c r="BB8" s="23"/>
      <c r="BC8" s="23"/>
      <c r="BD8" s="23"/>
      <c r="BE8" s="23"/>
      <c r="BF8" s="23"/>
      <c r="BG8" s="23"/>
      <c r="BH8" s="23"/>
      <c r="BI8" s="23"/>
      <c r="BJ8" s="23"/>
      <c r="BK8" s="23"/>
      <c r="BL8" s="23"/>
      <c r="BM8" s="23"/>
      <c r="BN8" s="23"/>
      <c r="BO8" s="23"/>
      <c r="BP8" s="23"/>
      <c r="BQ8" s="23"/>
      <c r="BR8" s="23"/>
      <c r="BS8" s="23"/>
      <c r="BT8" s="23"/>
      <c r="BU8" s="23"/>
      <c r="BV8" s="23"/>
      <c r="BW8" s="23"/>
      <c r="BX8" s="23"/>
      <c r="BY8" s="23"/>
      <c r="BZ8" s="23"/>
      <c r="CA8" s="23"/>
      <c r="CB8" s="23"/>
      <c r="CC8" s="23"/>
      <c r="CD8" s="23"/>
      <c r="CE8" s="23"/>
      <c r="CF8" s="23"/>
      <c r="CG8" s="23"/>
      <c r="CH8" s="23"/>
      <c r="CI8" s="23"/>
      <c r="CJ8" s="23"/>
      <c r="CK8" s="23"/>
      <c r="CL8" s="23"/>
      <c r="CM8" s="23"/>
      <c r="CN8" s="23"/>
      <c r="CO8" s="23"/>
      <c r="CP8" s="23"/>
      <c r="CQ8" s="23"/>
      <c r="CR8" s="23"/>
      <c r="CS8" s="23"/>
      <c r="CT8" s="23"/>
      <c r="CU8" s="23"/>
      <c r="CV8" s="23"/>
      <c r="CW8" s="23"/>
      <c r="CX8" s="23"/>
      <c r="CY8" s="23"/>
      <c r="CZ8" s="23"/>
      <c r="DA8" s="23"/>
      <c r="DB8" s="23"/>
      <c r="DC8" s="23"/>
      <c r="DD8" s="23"/>
      <c r="DE8" s="23"/>
      <c r="DF8" s="23"/>
      <c r="DG8" s="23"/>
      <c r="DH8" s="23"/>
      <c r="DI8" s="23"/>
      <c r="DJ8" s="23"/>
      <c r="DK8" s="23"/>
      <c r="DL8" s="23"/>
      <c r="DM8" s="23"/>
      <c r="DN8" s="23"/>
      <c r="DO8" s="23"/>
      <c r="DP8" s="23"/>
      <c r="DQ8" s="23"/>
      <c r="DR8" s="23"/>
      <c r="DS8" s="23"/>
      <c r="DT8" s="23"/>
      <c r="DU8" s="23"/>
      <c r="DV8" s="23"/>
      <c r="DW8" s="23"/>
      <c r="DX8" s="23"/>
      <c r="DY8" s="23"/>
      <c r="DZ8" s="23"/>
      <c r="EA8" s="23"/>
      <c r="EB8" s="23"/>
      <c r="EC8" s="23"/>
      <c r="ED8" s="23"/>
      <c r="EE8" s="23"/>
      <c r="EF8" s="23"/>
      <c r="EG8" s="23"/>
      <c r="EH8" s="23"/>
      <c r="EI8" s="23"/>
      <c r="EJ8" s="23"/>
      <c r="EK8" s="23"/>
      <c r="EL8" s="23"/>
      <c r="EM8" s="23"/>
      <c r="EN8" s="23"/>
      <c r="EO8" s="23"/>
      <c r="EP8" s="23"/>
      <c r="EQ8" s="23"/>
      <c r="ER8" s="23"/>
      <c r="ES8" s="23"/>
      <c r="ET8" s="23"/>
      <c r="EU8" s="23"/>
      <c r="EV8" s="23"/>
      <c r="EW8" s="23"/>
      <c r="EX8" s="23"/>
      <c r="EY8" s="23"/>
      <c r="EZ8" s="23"/>
      <c r="FA8" s="23"/>
      <c r="FB8" s="23"/>
      <c r="FC8" s="23"/>
      <c r="FD8" s="23"/>
      <c r="FE8" s="23"/>
      <c r="FF8" s="23"/>
      <c r="FG8" s="23"/>
      <c r="FH8" s="23"/>
      <c r="FI8" s="23"/>
      <c r="FJ8" s="23"/>
      <c r="FK8" s="23"/>
      <c r="FL8" s="23"/>
      <c r="FM8" s="23"/>
      <c r="FN8" s="23"/>
      <c r="FO8" s="23"/>
      <c r="FP8" s="23"/>
      <c r="FQ8" s="23"/>
      <c r="FR8" s="23"/>
      <c r="FS8" s="23"/>
      <c r="FT8" s="23"/>
      <c r="FU8" s="23"/>
      <c r="FV8" s="23"/>
      <c r="FW8" s="23"/>
      <c r="FX8" s="23"/>
      <c r="FY8" s="23"/>
      <c r="FZ8" s="23"/>
      <c r="GA8" s="23"/>
      <c r="GB8" s="23"/>
      <c r="GC8" s="23"/>
      <c r="GD8" s="23"/>
      <c r="GE8" s="23"/>
      <c r="GF8" s="23"/>
      <c r="GG8" s="23"/>
      <c r="GH8" s="23"/>
      <c r="GI8" s="23"/>
      <c r="GJ8" s="23"/>
      <c r="GK8" s="23"/>
      <c r="GL8" s="23"/>
      <c r="GM8" s="23"/>
      <c r="GN8" s="23"/>
      <c r="GO8" s="23"/>
      <c r="GP8" s="23"/>
      <c r="GQ8" s="23"/>
      <c r="GR8" s="23"/>
      <c r="GS8" s="23"/>
      <c r="GT8" s="23"/>
      <c r="GU8" s="23"/>
      <c r="GV8" s="23"/>
      <c r="GW8" s="23"/>
      <c r="GX8" s="23"/>
      <c r="GY8" s="23"/>
      <c r="GZ8" s="23"/>
      <c r="HA8" s="23"/>
      <c r="HB8" s="23"/>
      <c r="HC8" s="23"/>
      <c r="HD8" s="23"/>
      <c r="HE8" s="23"/>
      <c r="HF8" s="23"/>
      <c r="HG8" s="23"/>
      <c r="HH8" s="23"/>
      <c r="HI8" s="23"/>
      <c r="HJ8" s="23"/>
      <c r="HK8" s="23"/>
      <c r="HL8" s="23"/>
      <c r="HM8" s="23"/>
      <c r="HN8" s="23"/>
      <c r="HO8" s="23"/>
      <c r="HP8" s="23"/>
      <c r="HQ8" s="23"/>
      <c r="HR8" s="23"/>
      <c r="HS8" s="23"/>
      <c r="HT8" s="23"/>
      <c r="HU8" s="23"/>
      <c r="HV8" s="23"/>
      <c r="HW8" s="23"/>
      <c r="HX8" s="23"/>
      <c r="HY8" s="23"/>
      <c r="HZ8" s="23"/>
      <c r="IA8" s="16"/>
      <c r="IB8" s="16"/>
      <c r="IC8" s="16"/>
      <c r="ID8" s="16"/>
    </row>
    <row r="9" s="24" customFormat="true" ht="60" hidden="false" customHeight="false" outlineLevel="0" collapsed="false">
      <c r="A9" s="10" t="s">
        <v>22</v>
      </c>
      <c r="B9" s="10" t="s">
        <v>23</v>
      </c>
      <c r="C9" s="10" t="s">
        <v>24</v>
      </c>
      <c r="D9" s="10" t="s">
        <v>46</v>
      </c>
      <c r="E9" s="13" t="n">
        <f aca="false">SUM(F9:G9)</f>
        <v>3</v>
      </c>
      <c r="F9" s="15" t="n">
        <v>1</v>
      </c>
      <c r="G9" s="15" t="n">
        <v>2</v>
      </c>
      <c r="H9" s="25" t="s">
        <v>35</v>
      </c>
      <c r="I9" s="12" t="s">
        <v>36</v>
      </c>
      <c r="J9" s="22"/>
      <c r="K9" s="10" t="s">
        <v>41</v>
      </c>
      <c r="L9" s="10" t="s">
        <v>42</v>
      </c>
      <c r="M9" s="10" t="s">
        <v>43</v>
      </c>
      <c r="N9" s="10" t="s">
        <v>27</v>
      </c>
      <c r="O9" s="10" t="s">
        <v>47</v>
      </c>
      <c r="P9" s="26" t="s">
        <v>32</v>
      </c>
      <c r="Q9" s="15" t="s">
        <v>33</v>
      </c>
      <c r="R9" s="22" t="s">
        <v>48</v>
      </c>
      <c r="S9" s="23"/>
      <c r="T9" s="23"/>
      <c r="U9" s="23"/>
      <c r="V9" s="23"/>
      <c r="W9" s="23"/>
      <c r="X9" s="23"/>
      <c r="Y9" s="23"/>
      <c r="Z9" s="23"/>
      <c r="AA9" s="23"/>
      <c r="AB9" s="23"/>
      <c r="AC9" s="23"/>
      <c r="AD9" s="23"/>
      <c r="AE9" s="23"/>
      <c r="AF9" s="23"/>
      <c r="AG9" s="23"/>
      <c r="AH9" s="23"/>
      <c r="AI9" s="23"/>
      <c r="AJ9" s="23"/>
      <c r="AK9" s="23"/>
      <c r="AL9" s="23"/>
      <c r="AM9" s="23"/>
      <c r="AN9" s="23"/>
      <c r="AO9" s="23"/>
      <c r="AP9" s="23"/>
      <c r="AQ9" s="23"/>
      <c r="AR9" s="23"/>
      <c r="AS9" s="23"/>
      <c r="AT9" s="23"/>
      <c r="AU9" s="23"/>
      <c r="AV9" s="23"/>
      <c r="AW9" s="23"/>
      <c r="AX9" s="23"/>
      <c r="AY9" s="23"/>
      <c r="AZ9" s="23"/>
      <c r="BA9" s="23"/>
      <c r="BB9" s="23"/>
      <c r="BC9" s="23"/>
      <c r="BD9" s="23"/>
      <c r="BE9" s="23"/>
      <c r="BF9" s="23"/>
      <c r="BG9" s="23"/>
      <c r="BH9" s="23"/>
      <c r="BI9" s="23"/>
      <c r="BJ9" s="23"/>
      <c r="BK9" s="23"/>
      <c r="BL9" s="23"/>
      <c r="BM9" s="23"/>
      <c r="BN9" s="23"/>
      <c r="BO9" s="23"/>
      <c r="BP9" s="23"/>
      <c r="BQ9" s="23"/>
      <c r="BR9" s="23"/>
      <c r="BS9" s="23"/>
      <c r="BT9" s="23"/>
      <c r="BU9" s="23"/>
      <c r="BV9" s="23"/>
      <c r="BW9" s="23"/>
      <c r="BX9" s="23"/>
      <c r="BY9" s="23"/>
      <c r="BZ9" s="23"/>
      <c r="CA9" s="23"/>
      <c r="CB9" s="23"/>
      <c r="CC9" s="23"/>
      <c r="CD9" s="23"/>
      <c r="CE9" s="23"/>
      <c r="CF9" s="23"/>
      <c r="CG9" s="23"/>
      <c r="CH9" s="23"/>
      <c r="CI9" s="23"/>
      <c r="CJ9" s="23"/>
      <c r="CK9" s="23"/>
      <c r="CL9" s="23"/>
      <c r="CM9" s="23"/>
      <c r="CN9" s="23"/>
      <c r="CO9" s="23"/>
      <c r="CP9" s="23"/>
      <c r="CQ9" s="23"/>
      <c r="CR9" s="23"/>
      <c r="CS9" s="23"/>
      <c r="CT9" s="23"/>
      <c r="CU9" s="23"/>
      <c r="CV9" s="23"/>
      <c r="CW9" s="23"/>
      <c r="CX9" s="23"/>
      <c r="CY9" s="23"/>
      <c r="CZ9" s="23"/>
      <c r="DA9" s="23"/>
      <c r="DB9" s="23"/>
      <c r="DC9" s="23"/>
      <c r="DD9" s="23"/>
      <c r="DE9" s="23"/>
      <c r="DF9" s="23"/>
      <c r="DG9" s="23"/>
      <c r="DH9" s="23"/>
      <c r="DI9" s="23"/>
      <c r="DJ9" s="23"/>
      <c r="DK9" s="23"/>
      <c r="DL9" s="23"/>
      <c r="DM9" s="23"/>
      <c r="DN9" s="23"/>
      <c r="DO9" s="23"/>
      <c r="DP9" s="23"/>
      <c r="DQ9" s="23"/>
      <c r="DR9" s="23"/>
      <c r="DS9" s="23"/>
      <c r="DT9" s="23"/>
      <c r="DU9" s="23"/>
      <c r="DV9" s="23"/>
      <c r="DW9" s="23"/>
      <c r="DX9" s="23"/>
      <c r="DY9" s="23"/>
      <c r="DZ9" s="23"/>
      <c r="EA9" s="23"/>
      <c r="EB9" s="23"/>
      <c r="EC9" s="23"/>
      <c r="ED9" s="23"/>
      <c r="EE9" s="23"/>
      <c r="EF9" s="23"/>
      <c r="EG9" s="23"/>
      <c r="EH9" s="23"/>
      <c r="EI9" s="23"/>
      <c r="EJ9" s="23"/>
      <c r="EK9" s="23"/>
      <c r="EL9" s="23"/>
      <c r="EM9" s="23"/>
      <c r="EN9" s="23"/>
      <c r="EO9" s="23"/>
      <c r="EP9" s="23"/>
      <c r="EQ9" s="23"/>
      <c r="ER9" s="23"/>
      <c r="ES9" s="23"/>
      <c r="ET9" s="23"/>
      <c r="EU9" s="23"/>
      <c r="EV9" s="23"/>
      <c r="EW9" s="23"/>
      <c r="EX9" s="23"/>
      <c r="EY9" s="23"/>
      <c r="EZ9" s="23"/>
      <c r="FA9" s="23"/>
      <c r="FB9" s="23"/>
      <c r="FC9" s="23"/>
      <c r="FD9" s="23"/>
      <c r="FE9" s="23"/>
      <c r="FF9" s="23"/>
      <c r="FG9" s="23"/>
      <c r="FH9" s="23"/>
      <c r="FI9" s="23"/>
      <c r="FJ9" s="23"/>
      <c r="FK9" s="23"/>
      <c r="FL9" s="23"/>
      <c r="FM9" s="23"/>
      <c r="FN9" s="23"/>
      <c r="FO9" s="23"/>
      <c r="FP9" s="23"/>
      <c r="FQ9" s="23"/>
      <c r="FR9" s="23"/>
      <c r="FS9" s="23"/>
      <c r="FT9" s="23"/>
      <c r="FU9" s="23"/>
      <c r="FV9" s="23"/>
      <c r="FW9" s="23"/>
      <c r="FX9" s="23"/>
      <c r="FY9" s="23"/>
      <c r="FZ9" s="23"/>
      <c r="GA9" s="23"/>
      <c r="GB9" s="23"/>
      <c r="GC9" s="23"/>
      <c r="GD9" s="23"/>
      <c r="GE9" s="23"/>
      <c r="GF9" s="23"/>
      <c r="GG9" s="23"/>
      <c r="GH9" s="23"/>
      <c r="GI9" s="23"/>
      <c r="GJ9" s="23"/>
      <c r="GK9" s="23"/>
      <c r="GL9" s="23"/>
      <c r="GM9" s="23"/>
      <c r="GN9" s="23"/>
      <c r="GO9" s="23"/>
      <c r="GP9" s="23"/>
      <c r="GQ9" s="23"/>
      <c r="GR9" s="23"/>
      <c r="GS9" s="23"/>
      <c r="GT9" s="23"/>
      <c r="GU9" s="23"/>
      <c r="GV9" s="23"/>
      <c r="GW9" s="23"/>
      <c r="GX9" s="23"/>
      <c r="GY9" s="23"/>
      <c r="GZ9" s="23"/>
      <c r="HA9" s="23"/>
      <c r="HB9" s="23"/>
      <c r="HC9" s="23"/>
      <c r="HD9" s="23"/>
      <c r="HE9" s="23"/>
      <c r="HF9" s="23"/>
      <c r="HG9" s="23"/>
      <c r="HH9" s="23"/>
      <c r="HI9" s="23"/>
      <c r="HJ9" s="23"/>
      <c r="HK9" s="23"/>
      <c r="HL9" s="23"/>
      <c r="HM9" s="23"/>
      <c r="HN9" s="23"/>
      <c r="HO9" s="23"/>
      <c r="HP9" s="23"/>
      <c r="HQ9" s="23"/>
      <c r="HR9" s="23"/>
      <c r="HS9" s="23"/>
      <c r="HT9" s="23"/>
      <c r="HU9" s="23"/>
      <c r="HV9" s="23"/>
      <c r="HW9" s="23"/>
      <c r="HX9" s="23"/>
      <c r="HY9" s="23"/>
      <c r="HZ9" s="23"/>
      <c r="IA9" s="16"/>
      <c r="IB9" s="16"/>
      <c r="IC9" s="16"/>
      <c r="ID9" s="16"/>
    </row>
    <row r="10" s="24" customFormat="true" ht="24" hidden="false" customHeight="false" outlineLevel="0" collapsed="false">
      <c r="A10" s="27" t="s">
        <v>22</v>
      </c>
      <c r="B10" s="10" t="s">
        <v>23</v>
      </c>
      <c r="C10" s="27" t="s">
        <v>24</v>
      </c>
      <c r="D10" s="27" t="s">
        <v>49</v>
      </c>
      <c r="E10" s="28" t="n">
        <f aca="false">SUM(F10:G10)</f>
        <v>1</v>
      </c>
      <c r="F10" s="27" t="n">
        <v>1</v>
      </c>
      <c r="G10" s="27"/>
      <c r="H10" s="29" t="s">
        <v>35</v>
      </c>
      <c r="I10" s="30" t="s">
        <v>36</v>
      </c>
      <c r="J10" s="31"/>
      <c r="K10" s="27" t="s">
        <v>50</v>
      </c>
      <c r="L10" s="27" t="s">
        <v>51</v>
      </c>
      <c r="M10" s="27"/>
      <c r="N10" s="27" t="s">
        <v>27</v>
      </c>
      <c r="O10" s="27" t="s">
        <v>31</v>
      </c>
      <c r="P10" s="10" t="s">
        <v>32</v>
      </c>
      <c r="Q10" s="15" t="s">
        <v>33</v>
      </c>
      <c r="R10" s="22"/>
      <c r="S10" s="23"/>
      <c r="T10" s="23"/>
      <c r="U10" s="23"/>
      <c r="V10" s="23"/>
      <c r="W10" s="23"/>
      <c r="X10" s="23"/>
      <c r="Y10" s="23"/>
      <c r="Z10" s="23"/>
      <c r="AA10" s="23"/>
      <c r="AB10" s="23"/>
      <c r="AC10" s="23"/>
      <c r="AD10" s="23"/>
      <c r="AE10" s="23"/>
      <c r="AF10" s="23"/>
      <c r="AG10" s="23"/>
      <c r="AH10" s="23"/>
      <c r="AI10" s="23"/>
      <c r="AJ10" s="23"/>
      <c r="AK10" s="23"/>
      <c r="AL10" s="23"/>
      <c r="AM10" s="23"/>
      <c r="AN10" s="23"/>
      <c r="AO10" s="23"/>
      <c r="AP10" s="23"/>
      <c r="AQ10" s="23"/>
      <c r="AR10" s="23"/>
      <c r="AS10" s="23"/>
      <c r="AT10" s="23"/>
      <c r="AU10" s="23"/>
      <c r="AV10" s="23"/>
      <c r="AW10" s="23"/>
      <c r="AX10" s="23"/>
      <c r="AY10" s="23"/>
      <c r="AZ10" s="23"/>
      <c r="BA10" s="23"/>
      <c r="BB10" s="23"/>
      <c r="BC10" s="23"/>
      <c r="BD10" s="23"/>
      <c r="BE10" s="23"/>
      <c r="BF10" s="23"/>
      <c r="BG10" s="23"/>
      <c r="BH10" s="23"/>
      <c r="BI10" s="23"/>
      <c r="BJ10" s="23"/>
      <c r="BK10" s="23"/>
      <c r="BL10" s="23"/>
      <c r="BM10" s="23"/>
      <c r="BN10" s="23"/>
      <c r="BO10" s="23"/>
      <c r="BP10" s="23"/>
      <c r="BQ10" s="23"/>
      <c r="BR10" s="23"/>
      <c r="BS10" s="23"/>
      <c r="BT10" s="23"/>
      <c r="BU10" s="23"/>
      <c r="BV10" s="23"/>
      <c r="BW10" s="23"/>
      <c r="BX10" s="23"/>
      <c r="BY10" s="23"/>
      <c r="BZ10" s="23"/>
      <c r="CA10" s="23"/>
      <c r="CB10" s="23"/>
      <c r="CC10" s="23"/>
      <c r="CD10" s="23"/>
      <c r="CE10" s="23"/>
      <c r="CF10" s="23"/>
      <c r="CG10" s="23"/>
      <c r="CH10" s="23"/>
      <c r="CI10" s="23"/>
      <c r="CJ10" s="23"/>
      <c r="CK10" s="23"/>
      <c r="CL10" s="23"/>
      <c r="CM10" s="23"/>
      <c r="CN10" s="23"/>
      <c r="CO10" s="23"/>
      <c r="CP10" s="23"/>
      <c r="CQ10" s="23"/>
      <c r="CR10" s="23"/>
      <c r="CS10" s="23"/>
      <c r="CT10" s="23"/>
      <c r="CU10" s="23"/>
      <c r="CV10" s="23"/>
      <c r="CW10" s="23"/>
      <c r="CX10" s="23"/>
      <c r="CY10" s="23"/>
      <c r="CZ10" s="23"/>
      <c r="DA10" s="23"/>
      <c r="DB10" s="23"/>
      <c r="DC10" s="23"/>
      <c r="DD10" s="23"/>
      <c r="DE10" s="23"/>
      <c r="DF10" s="23"/>
      <c r="DG10" s="23"/>
      <c r="DH10" s="23"/>
      <c r="DI10" s="23"/>
      <c r="DJ10" s="23"/>
      <c r="DK10" s="23"/>
      <c r="DL10" s="23"/>
      <c r="DM10" s="23"/>
      <c r="DN10" s="23"/>
      <c r="DO10" s="23"/>
      <c r="DP10" s="23"/>
      <c r="DQ10" s="23"/>
      <c r="DR10" s="23"/>
      <c r="DS10" s="23"/>
      <c r="DT10" s="23"/>
      <c r="DU10" s="23"/>
      <c r="DV10" s="23"/>
      <c r="DW10" s="23"/>
      <c r="DX10" s="23"/>
      <c r="DY10" s="23"/>
      <c r="DZ10" s="23"/>
      <c r="EA10" s="23"/>
      <c r="EB10" s="23"/>
      <c r="EC10" s="23"/>
      <c r="ED10" s="23"/>
      <c r="EE10" s="23"/>
      <c r="EF10" s="23"/>
      <c r="EG10" s="23"/>
      <c r="EH10" s="23"/>
      <c r="EI10" s="23"/>
      <c r="EJ10" s="23"/>
      <c r="EK10" s="23"/>
      <c r="EL10" s="23"/>
      <c r="EM10" s="23"/>
      <c r="EN10" s="23"/>
      <c r="EO10" s="23"/>
      <c r="EP10" s="23"/>
      <c r="EQ10" s="23"/>
      <c r="ER10" s="23"/>
      <c r="ES10" s="23"/>
      <c r="ET10" s="23"/>
      <c r="EU10" s="23"/>
      <c r="EV10" s="23"/>
      <c r="EW10" s="23"/>
      <c r="EX10" s="23"/>
      <c r="EY10" s="23"/>
      <c r="EZ10" s="23"/>
      <c r="FA10" s="23"/>
      <c r="FB10" s="23"/>
      <c r="FC10" s="23"/>
      <c r="FD10" s="23"/>
      <c r="FE10" s="23"/>
      <c r="FF10" s="23"/>
      <c r="FG10" s="23"/>
      <c r="FH10" s="23"/>
      <c r="FI10" s="23"/>
      <c r="FJ10" s="23"/>
      <c r="FK10" s="23"/>
      <c r="FL10" s="23"/>
      <c r="FM10" s="23"/>
      <c r="FN10" s="23"/>
      <c r="FO10" s="23"/>
      <c r="FP10" s="23"/>
      <c r="FQ10" s="23"/>
      <c r="FR10" s="23"/>
      <c r="FS10" s="23"/>
      <c r="FT10" s="23"/>
      <c r="FU10" s="23"/>
      <c r="FV10" s="23"/>
      <c r="FW10" s="23"/>
      <c r="FX10" s="23"/>
      <c r="FY10" s="23"/>
      <c r="FZ10" s="23"/>
      <c r="GA10" s="23"/>
      <c r="GB10" s="23"/>
      <c r="GC10" s="23"/>
      <c r="GD10" s="23"/>
      <c r="GE10" s="23"/>
      <c r="GF10" s="23"/>
      <c r="GG10" s="23"/>
      <c r="GH10" s="23"/>
      <c r="GI10" s="23"/>
      <c r="GJ10" s="23"/>
      <c r="GK10" s="23"/>
      <c r="GL10" s="23"/>
      <c r="GM10" s="23"/>
      <c r="GN10" s="23"/>
      <c r="GO10" s="23"/>
      <c r="GP10" s="23"/>
      <c r="GQ10" s="23"/>
      <c r="GR10" s="23"/>
      <c r="GS10" s="23"/>
      <c r="GT10" s="23"/>
      <c r="GU10" s="23"/>
      <c r="GV10" s="23"/>
      <c r="GW10" s="23"/>
      <c r="GX10" s="23"/>
      <c r="GY10" s="23"/>
      <c r="GZ10" s="23"/>
      <c r="HA10" s="23"/>
      <c r="HB10" s="23"/>
      <c r="HC10" s="23"/>
      <c r="HD10" s="23"/>
      <c r="HE10" s="23"/>
      <c r="HF10" s="23"/>
      <c r="HG10" s="23"/>
      <c r="HH10" s="23"/>
      <c r="HI10" s="23"/>
      <c r="HJ10" s="23"/>
      <c r="HK10" s="23"/>
      <c r="HL10" s="23"/>
      <c r="HM10" s="23"/>
      <c r="HN10" s="23"/>
      <c r="HO10" s="23"/>
      <c r="HP10" s="23"/>
      <c r="HQ10" s="23"/>
      <c r="HR10" s="23"/>
      <c r="HS10" s="23"/>
      <c r="HT10" s="23"/>
      <c r="HU10" s="23"/>
      <c r="HV10" s="23"/>
      <c r="HW10" s="23"/>
      <c r="HX10" s="23"/>
      <c r="HY10" s="23"/>
      <c r="HZ10" s="23"/>
      <c r="IA10" s="16"/>
      <c r="IB10" s="16"/>
      <c r="IC10" s="16"/>
      <c r="ID10" s="16"/>
    </row>
    <row r="11" s="24" customFormat="true" ht="48" hidden="false" customHeight="false" outlineLevel="0" collapsed="false">
      <c r="A11" s="17" t="s">
        <v>22</v>
      </c>
      <c r="B11" s="10" t="s">
        <v>23</v>
      </c>
      <c r="C11" s="17" t="s">
        <v>24</v>
      </c>
      <c r="D11" s="17" t="s">
        <v>52</v>
      </c>
      <c r="E11" s="18" t="n">
        <f aca="false">SUM(F11:G11)</f>
        <v>1</v>
      </c>
      <c r="F11" s="17" t="n">
        <v>1</v>
      </c>
      <c r="G11" s="17"/>
      <c r="H11" s="19" t="s">
        <v>35</v>
      </c>
      <c r="I11" s="20" t="s">
        <v>36</v>
      </c>
      <c r="J11" s="32"/>
      <c r="K11" s="17" t="s">
        <v>53</v>
      </c>
      <c r="L11" s="17" t="s">
        <v>54</v>
      </c>
      <c r="M11" s="17"/>
      <c r="N11" s="17" t="s">
        <v>27</v>
      </c>
      <c r="O11" s="17" t="s">
        <v>31</v>
      </c>
      <c r="P11" s="10" t="s">
        <v>32</v>
      </c>
      <c r="Q11" s="15" t="s">
        <v>33</v>
      </c>
      <c r="R11" s="10" t="s">
        <v>55</v>
      </c>
      <c r="S11" s="23"/>
      <c r="T11" s="23"/>
      <c r="U11" s="23"/>
      <c r="V11" s="23"/>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3"/>
      <c r="BB11" s="23"/>
      <c r="BC11" s="23"/>
      <c r="BD11" s="23"/>
      <c r="BE11" s="23"/>
      <c r="BF11" s="23"/>
      <c r="BG11" s="23"/>
      <c r="BH11" s="23"/>
      <c r="BI11" s="23"/>
      <c r="BJ11" s="23"/>
      <c r="BK11" s="23"/>
      <c r="BL11" s="23"/>
      <c r="BM11" s="23"/>
      <c r="BN11" s="23"/>
      <c r="BO11" s="23"/>
      <c r="BP11" s="23"/>
      <c r="BQ11" s="23"/>
      <c r="BR11" s="23"/>
      <c r="BS11" s="23"/>
      <c r="BT11" s="23"/>
      <c r="BU11" s="23"/>
      <c r="BV11" s="23"/>
      <c r="BW11" s="23"/>
      <c r="BX11" s="23"/>
      <c r="BY11" s="23"/>
      <c r="BZ11" s="23"/>
      <c r="CA11" s="23"/>
      <c r="CB11" s="23"/>
      <c r="CC11" s="23"/>
      <c r="CD11" s="23"/>
      <c r="CE11" s="23"/>
      <c r="CF11" s="23"/>
      <c r="CG11" s="23"/>
      <c r="CH11" s="23"/>
      <c r="CI11" s="23"/>
      <c r="CJ11" s="23"/>
      <c r="CK11" s="23"/>
      <c r="CL11" s="23"/>
      <c r="CM11" s="23"/>
      <c r="CN11" s="23"/>
      <c r="CO11" s="23"/>
      <c r="CP11" s="23"/>
      <c r="CQ11" s="23"/>
      <c r="CR11" s="23"/>
      <c r="CS11" s="23"/>
      <c r="CT11" s="23"/>
      <c r="CU11" s="23"/>
      <c r="CV11" s="23"/>
      <c r="CW11" s="23"/>
      <c r="CX11" s="23"/>
      <c r="CY11" s="23"/>
      <c r="CZ11" s="23"/>
      <c r="DA11" s="23"/>
      <c r="DB11" s="23"/>
      <c r="DC11" s="23"/>
      <c r="DD11" s="23"/>
      <c r="DE11" s="23"/>
      <c r="DF11" s="23"/>
      <c r="DG11" s="23"/>
      <c r="DH11" s="23"/>
      <c r="DI11" s="23"/>
      <c r="DJ11" s="23"/>
      <c r="DK11" s="23"/>
      <c r="DL11" s="23"/>
      <c r="DM11" s="23"/>
      <c r="DN11" s="23"/>
      <c r="DO11" s="23"/>
      <c r="DP11" s="23"/>
      <c r="DQ11" s="23"/>
      <c r="DR11" s="23"/>
      <c r="DS11" s="23"/>
      <c r="DT11" s="23"/>
      <c r="DU11" s="23"/>
      <c r="DV11" s="23"/>
      <c r="DW11" s="23"/>
      <c r="DX11" s="23"/>
      <c r="DY11" s="23"/>
      <c r="DZ11" s="23"/>
      <c r="EA11" s="23"/>
      <c r="EB11" s="23"/>
      <c r="EC11" s="23"/>
      <c r="ED11" s="23"/>
      <c r="EE11" s="23"/>
      <c r="EF11" s="23"/>
      <c r="EG11" s="23"/>
      <c r="EH11" s="23"/>
      <c r="EI11" s="23"/>
      <c r="EJ11" s="23"/>
      <c r="EK11" s="23"/>
      <c r="EL11" s="23"/>
      <c r="EM11" s="23"/>
      <c r="EN11" s="23"/>
      <c r="EO11" s="23"/>
      <c r="EP11" s="23"/>
      <c r="EQ11" s="23"/>
      <c r="ER11" s="23"/>
      <c r="ES11" s="23"/>
      <c r="ET11" s="23"/>
      <c r="EU11" s="23"/>
      <c r="EV11" s="23"/>
      <c r="EW11" s="23"/>
      <c r="EX11" s="23"/>
      <c r="EY11" s="23"/>
      <c r="EZ11" s="23"/>
      <c r="FA11" s="23"/>
      <c r="FB11" s="23"/>
      <c r="FC11" s="23"/>
      <c r="FD11" s="23"/>
      <c r="FE11" s="23"/>
      <c r="FF11" s="23"/>
      <c r="FG11" s="23"/>
      <c r="FH11" s="23"/>
      <c r="FI11" s="23"/>
      <c r="FJ11" s="23"/>
      <c r="FK11" s="23"/>
      <c r="FL11" s="23"/>
      <c r="FM11" s="23"/>
      <c r="FN11" s="23"/>
      <c r="FO11" s="23"/>
      <c r="FP11" s="23"/>
      <c r="FQ11" s="23"/>
      <c r="FR11" s="23"/>
      <c r="FS11" s="23"/>
      <c r="FT11" s="23"/>
      <c r="FU11" s="23"/>
      <c r="FV11" s="23"/>
      <c r="FW11" s="23"/>
      <c r="FX11" s="23"/>
      <c r="FY11" s="23"/>
      <c r="FZ11" s="23"/>
      <c r="GA11" s="23"/>
      <c r="GB11" s="23"/>
      <c r="GC11" s="23"/>
      <c r="GD11" s="23"/>
      <c r="GE11" s="23"/>
      <c r="GF11" s="23"/>
      <c r="GG11" s="23"/>
      <c r="GH11" s="23"/>
      <c r="GI11" s="23"/>
      <c r="GJ11" s="23"/>
      <c r="GK11" s="23"/>
      <c r="GL11" s="23"/>
      <c r="GM11" s="23"/>
      <c r="GN11" s="23"/>
      <c r="GO11" s="23"/>
      <c r="GP11" s="23"/>
      <c r="GQ11" s="23"/>
      <c r="GR11" s="23"/>
      <c r="GS11" s="23"/>
      <c r="GT11" s="23"/>
      <c r="GU11" s="23"/>
      <c r="GV11" s="23"/>
      <c r="GW11" s="23"/>
      <c r="GX11" s="23"/>
      <c r="GY11" s="23"/>
      <c r="GZ11" s="23"/>
      <c r="HA11" s="23"/>
      <c r="HB11" s="23"/>
      <c r="HC11" s="23"/>
      <c r="HD11" s="23"/>
      <c r="HE11" s="23"/>
      <c r="HF11" s="23"/>
      <c r="HG11" s="23"/>
      <c r="HH11" s="23"/>
      <c r="HI11" s="23"/>
      <c r="HJ11" s="23"/>
      <c r="HK11" s="23"/>
      <c r="HL11" s="23"/>
      <c r="HM11" s="23"/>
      <c r="HN11" s="23"/>
      <c r="HO11" s="23"/>
      <c r="HP11" s="23"/>
      <c r="HQ11" s="23"/>
      <c r="HR11" s="23"/>
      <c r="HS11" s="23"/>
      <c r="HT11" s="23"/>
      <c r="HU11" s="23"/>
      <c r="HV11" s="23"/>
      <c r="HW11" s="23"/>
      <c r="HX11" s="23"/>
      <c r="HY11" s="23"/>
      <c r="HZ11" s="23"/>
      <c r="IA11" s="16"/>
      <c r="IB11" s="16"/>
      <c r="IC11" s="16"/>
      <c r="ID11" s="16"/>
    </row>
    <row r="12" s="16" customFormat="true" ht="48" hidden="false" customHeight="false" outlineLevel="0" collapsed="false">
      <c r="A12" s="10" t="s">
        <v>22</v>
      </c>
      <c r="B12" s="10" t="s">
        <v>23</v>
      </c>
      <c r="C12" s="10" t="s">
        <v>24</v>
      </c>
      <c r="D12" s="10" t="s">
        <v>56</v>
      </c>
      <c r="E12" s="13" t="n">
        <f aca="false">SUM(F12:G12)</f>
        <v>1</v>
      </c>
      <c r="F12" s="15" t="n">
        <v>1</v>
      </c>
      <c r="G12" s="15"/>
      <c r="H12" s="12" t="s">
        <v>57</v>
      </c>
      <c r="I12" s="12" t="s">
        <v>58</v>
      </c>
      <c r="J12" s="22"/>
      <c r="K12" s="13"/>
      <c r="L12" s="13" t="s">
        <v>59</v>
      </c>
      <c r="M12" s="10" t="s">
        <v>43</v>
      </c>
      <c r="N12" s="10" t="s">
        <v>27</v>
      </c>
      <c r="O12" s="10" t="s">
        <v>31</v>
      </c>
      <c r="P12" s="26" t="s">
        <v>32</v>
      </c>
      <c r="Q12" s="15" t="s">
        <v>33</v>
      </c>
      <c r="R12" s="22" t="s">
        <v>60</v>
      </c>
      <c r="S12" s="23"/>
      <c r="T12" s="23"/>
      <c r="U12" s="23"/>
      <c r="V12" s="23"/>
      <c r="W12" s="23"/>
      <c r="X12" s="23"/>
      <c r="Y12" s="23"/>
      <c r="Z12" s="23"/>
      <c r="AA12" s="23"/>
      <c r="AB12" s="23"/>
      <c r="AC12" s="23"/>
      <c r="AD12" s="23"/>
      <c r="AE12" s="23"/>
      <c r="AF12" s="23"/>
      <c r="AG12" s="23"/>
      <c r="AH12" s="23"/>
      <c r="AI12" s="23"/>
      <c r="AJ12" s="23"/>
      <c r="AK12" s="23"/>
      <c r="AL12" s="23"/>
      <c r="AM12" s="23"/>
      <c r="AN12" s="23"/>
      <c r="AO12" s="23"/>
      <c r="AP12" s="23"/>
      <c r="AQ12" s="23"/>
      <c r="AR12" s="23"/>
      <c r="AS12" s="23"/>
      <c r="AT12" s="23"/>
      <c r="AU12" s="23"/>
      <c r="AV12" s="23"/>
      <c r="AW12" s="23"/>
      <c r="AX12" s="23"/>
      <c r="AY12" s="23"/>
      <c r="AZ12" s="23"/>
      <c r="BA12" s="23"/>
      <c r="BB12" s="23"/>
      <c r="BC12" s="23"/>
      <c r="BD12" s="23"/>
      <c r="BE12" s="23"/>
      <c r="BF12" s="23"/>
      <c r="BG12" s="23"/>
      <c r="BH12" s="23"/>
      <c r="BI12" s="23"/>
      <c r="BJ12" s="23"/>
      <c r="BK12" s="23"/>
      <c r="BL12" s="23"/>
      <c r="BM12" s="23"/>
      <c r="BN12" s="23"/>
      <c r="BO12" s="23"/>
      <c r="BP12" s="23"/>
      <c r="BQ12" s="23"/>
      <c r="BR12" s="23"/>
      <c r="BS12" s="23"/>
      <c r="BT12" s="23"/>
      <c r="BU12" s="23"/>
      <c r="BV12" s="23"/>
      <c r="BW12" s="23"/>
      <c r="BX12" s="23"/>
      <c r="BY12" s="23"/>
      <c r="BZ12" s="23"/>
      <c r="CA12" s="23"/>
      <c r="CB12" s="23"/>
      <c r="CC12" s="23"/>
      <c r="CD12" s="23"/>
      <c r="CE12" s="23"/>
      <c r="CF12" s="23"/>
      <c r="CG12" s="23"/>
      <c r="CH12" s="23"/>
      <c r="CI12" s="23"/>
      <c r="CJ12" s="23"/>
      <c r="CK12" s="23"/>
      <c r="CL12" s="23"/>
      <c r="CM12" s="23"/>
      <c r="CN12" s="23"/>
      <c r="CO12" s="23"/>
      <c r="CP12" s="23"/>
      <c r="CQ12" s="23"/>
      <c r="CR12" s="23"/>
      <c r="CS12" s="23"/>
      <c r="CT12" s="23"/>
      <c r="CU12" s="23"/>
      <c r="CV12" s="23"/>
      <c r="CW12" s="23"/>
      <c r="CX12" s="23"/>
      <c r="CY12" s="23"/>
      <c r="CZ12" s="23"/>
      <c r="DA12" s="23"/>
      <c r="DB12" s="23"/>
      <c r="DC12" s="23"/>
      <c r="DD12" s="23"/>
      <c r="DE12" s="23"/>
      <c r="DF12" s="23"/>
      <c r="DG12" s="23"/>
      <c r="DH12" s="23"/>
      <c r="DI12" s="23"/>
      <c r="DJ12" s="23"/>
      <c r="DK12" s="23"/>
      <c r="DL12" s="23"/>
      <c r="DM12" s="23"/>
      <c r="DN12" s="23"/>
      <c r="DO12" s="23"/>
      <c r="DP12" s="23"/>
      <c r="DQ12" s="23"/>
      <c r="DR12" s="23"/>
      <c r="DS12" s="23"/>
      <c r="DT12" s="23"/>
      <c r="DU12" s="23"/>
      <c r="DV12" s="23"/>
      <c r="DW12" s="23"/>
      <c r="DX12" s="23"/>
      <c r="DY12" s="23"/>
      <c r="DZ12" s="23"/>
      <c r="EA12" s="23"/>
      <c r="EB12" s="23"/>
      <c r="EC12" s="23"/>
      <c r="ED12" s="23"/>
      <c r="EE12" s="23"/>
      <c r="EF12" s="23"/>
      <c r="EG12" s="23"/>
      <c r="EH12" s="23"/>
      <c r="EI12" s="23"/>
      <c r="EJ12" s="23"/>
      <c r="EK12" s="23"/>
      <c r="EL12" s="23"/>
      <c r="EM12" s="23"/>
      <c r="EN12" s="23"/>
      <c r="EO12" s="23"/>
      <c r="EP12" s="23"/>
      <c r="EQ12" s="23"/>
      <c r="ER12" s="23"/>
      <c r="ES12" s="23"/>
      <c r="ET12" s="23"/>
      <c r="EU12" s="23"/>
      <c r="EV12" s="23"/>
      <c r="EW12" s="23"/>
      <c r="EX12" s="23"/>
      <c r="EY12" s="23"/>
      <c r="EZ12" s="23"/>
      <c r="FA12" s="23"/>
      <c r="FB12" s="23"/>
      <c r="FC12" s="23"/>
      <c r="FD12" s="23"/>
      <c r="FE12" s="23"/>
      <c r="FF12" s="23"/>
      <c r="FG12" s="23"/>
      <c r="FH12" s="23"/>
      <c r="FI12" s="23"/>
      <c r="FJ12" s="23"/>
      <c r="FK12" s="23"/>
      <c r="FL12" s="23"/>
      <c r="FM12" s="23"/>
      <c r="FN12" s="23"/>
      <c r="FO12" s="23"/>
      <c r="FP12" s="23"/>
      <c r="FQ12" s="23"/>
      <c r="FR12" s="23"/>
      <c r="FS12" s="23"/>
      <c r="FT12" s="23"/>
      <c r="FU12" s="23"/>
      <c r="FV12" s="23"/>
      <c r="FW12" s="23"/>
      <c r="FX12" s="23"/>
      <c r="FY12" s="23"/>
      <c r="FZ12" s="23"/>
      <c r="GA12" s="23"/>
      <c r="GB12" s="23"/>
      <c r="GC12" s="23"/>
      <c r="GD12" s="23"/>
      <c r="GE12" s="23"/>
      <c r="GF12" s="23"/>
      <c r="GG12" s="23"/>
      <c r="GH12" s="23"/>
      <c r="GI12" s="23"/>
      <c r="GJ12" s="23"/>
      <c r="GK12" s="23"/>
      <c r="GL12" s="23"/>
      <c r="GM12" s="23"/>
      <c r="GN12" s="23"/>
      <c r="GO12" s="23"/>
      <c r="GP12" s="23"/>
      <c r="GQ12" s="23"/>
      <c r="GR12" s="23"/>
      <c r="GS12" s="23"/>
      <c r="GT12" s="23"/>
      <c r="GU12" s="23"/>
      <c r="GV12" s="23"/>
      <c r="GW12" s="23"/>
      <c r="GX12" s="23"/>
      <c r="GY12" s="23"/>
      <c r="GZ12" s="23"/>
      <c r="HA12" s="23"/>
      <c r="HB12" s="23"/>
      <c r="HC12" s="23"/>
      <c r="HD12" s="23"/>
      <c r="HE12" s="23"/>
      <c r="HF12" s="23"/>
      <c r="HG12" s="23"/>
      <c r="HH12" s="23"/>
      <c r="HI12" s="23"/>
      <c r="HJ12" s="23"/>
      <c r="HK12" s="23"/>
      <c r="HL12" s="23"/>
      <c r="HM12" s="23"/>
      <c r="HN12" s="23"/>
      <c r="HO12" s="23"/>
      <c r="HP12" s="23"/>
      <c r="HQ12" s="23"/>
      <c r="HR12" s="23"/>
      <c r="HS12" s="23"/>
      <c r="HT12" s="23"/>
      <c r="HU12" s="23"/>
      <c r="HV12" s="23"/>
      <c r="HW12" s="23"/>
      <c r="HX12" s="23"/>
      <c r="HY12" s="23"/>
      <c r="HZ12" s="23"/>
      <c r="IA12" s="23"/>
    </row>
    <row r="13" s="16" customFormat="true" ht="48" hidden="false" customHeight="false" outlineLevel="0" collapsed="false">
      <c r="A13" s="27" t="s">
        <v>22</v>
      </c>
      <c r="B13" s="10" t="s">
        <v>23</v>
      </c>
      <c r="C13" s="27" t="s">
        <v>24</v>
      </c>
      <c r="D13" s="27" t="s">
        <v>61</v>
      </c>
      <c r="E13" s="28" t="n">
        <f aca="false">SUM(F13:G13)</f>
        <v>1</v>
      </c>
      <c r="F13" s="27" t="n">
        <v>1</v>
      </c>
      <c r="G13" s="27"/>
      <c r="H13" s="30" t="s">
        <v>57</v>
      </c>
      <c r="I13" s="30" t="s">
        <v>58</v>
      </c>
      <c r="J13" s="31"/>
      <c r="K13" s="28"/>
      <c r="L13" s="33" t="s">
        <v>59</v>
      </c>
      <c r="M13" s="27" t="s">
        <v>43</v>
      </c>
      <c r="N13" s="27" t="s">
        <v>27</v>
      </c>
      <c r="O13" s="27" t="s">
        <v>31</v>
      </c>
      <c r="P13" s="10" t="s">
        <v>32</v>
      </c>
      <c r="Q13" s="15" t="s">
        <v>33</v>
      </c>
      <c r="R13" s="22" t="s">
        <v>62</v>
      </c>
      <c r="S13" s="23"/>
      <c r="T13" s="23"/>
      <c r="U13" s="23"/>
      <c r="V13" s="23"/>
      <c r="W13" s="23"/>
      <c r="X13" s="23"/>
      <c r="Y13" s="23"/>
      <c r="Z13" s="23"/>
      <c r="AA13" s="23"/>
      <c r="AB13" s="23"/>
      <c r="AC13" s="23"/>
      <c r="AD13" s="23"/>
      <c r="AE13" s="23"/>
      <c r="AF13" s="23"/>
      <c r="AG13" s="23"/>
      <c r="AH13" s="23"/>
      <c r="AI13" s="23"/>
      <c r="AJ13" s="23"/>
      <c r="AK13" s="23"/>
      <c r="AL13" s="23"/>
      <c r="AM13" s="23"/>
      <c r="AN13" s="23"/>
      <c r="AO13" s="23"/>
      <c r="AP13" s="23"/>
      <c r="AQ13" s="23"/>
      <c r="AR13" s="23"/>
      <c r="AS13" s="23"/>
      <c r="AT13" s="23"/>
      <c r="AU13" s="23"/>
      <c r="AV13" s="23"/>
      <c r="AW13" s="23"/>
      <c r="AX13" s="23"/>
      <c r="AY13" s="23"/>
      <c r="AZ13" s="23"/>
      <c r="BA13" s="23"/>
      <c r="BB13" s="23"/>
      <c r="BC13" s="23"/>
      <c r="BD13" s="23"/>
      <c r="BE13" s="23"/>
      <c r="BF13" s="23"/>
      <c r="BG13" s="23"/>
      <c r="BH13" s="23"/>
      <c r="BI13" s="23"/>
      <c r="BJ13" s="23"/>
      <c r="BK13" s="23"/>
      <c r="BL13" s="23"/>
      <c r="BM13" s="23"/>
      <c r="BN13" s="23"/>
      <c r="BO13" s="23"/>
      <c r="BP13" s="23"/>
      <c r="BQ13" s="23"/>
      <c r="BR13" s="23"/>
      <c r="BS13" s="23"/>
      <c r="BT13" s="23"/>
      <c r="BU13" s="23"/>
      <c r="BV13" s="23"/>
      <c r="BW13" s="23"/>
      <c r="BX13" s="23"/>
      <c r="BY13" s="23"/>
      <c r="BZ13" s="23"/>
      <c r="CA13" s="23"/>
      <c r="CB13" s="23"/>
      <c r="CC13" s="23"/>
      <c r="CD13" s="23"/>
      <c r="CE13" s="23"/>
      <c r="CF13" s="23"/>
      <c r="CG13" s="23"/>
      <c r="CH13" s="23"/>
      <c r="CI13" s="23"/>
      <c r="CJ13" s="23"/>
      <c r="CK13" s="23"/>
      <c r="CL13" s="23"/>
      <c r="CM13" s="23"/>
      <c r="CN13" s="23"/>
      <c r="CO13" s="23"/>
      <c r="CP13" s="23"/>
      <c r="CQ13" s="23"/>
      <c r="CR13" s="23"/>
      <c r="CS13" s="23"/>
      <c r="CT13" s="23"/>
      <c r="CU13" s="23"/>
      <c r="CV13" s="23"/>
      <c r="CW13" s="23"/>
      <c r="CX13" s="23"/>
      <c r="CY13" s="23"/>
      <c r="CZ13" s="23"/>
      <c r="DA13" s="23"/>
      <c r="DB13" s="23"/>
      <c r="DC13" s="23"/>
      <c r="DD13" s="23"/>
      <c r="DE13" s="23"/>
      <c r="DF13" s="23"/>
      <c r="DG13" s="23"/>
      <c r="DH13" s="23"/>
      <c r="DI13" s="23"/>
      <c r="DJ13" s="23"/>
      <c r="DK13" s="23"/>
      <c r="DL13" s="23"/>
      <c r="DM13" s="23"/>
      <c r="DN13" s="23"/>
      <c r="DO13" s="23"/>
      <c r="DP13" s="23"/>
      <c r="DQ13" s="23"/>
      <c r="DR13" s="23"/>
      <c r="DS13" s="23"/>
      <c r="DT13" s="23"/>
      <c r="DU13" s="23"/>
      <c r="DV13" s="23"/>
      <c r="DW13" s="23"/>
      <c r="DX13" s="23"/>
      <c r="DY13" s="23"/>
      <c r="DZ13" s="23"/>
      <c r="EA13" s="23"/>
      <c r="EB13" s="23"/>
      <c r="EC13" s="23"/>
      <c r="ED13" s="23"/>
      <c r="EE13" s="23"/>
      <c r="EF13" s="23"/>
      <c r="EG13" s="23"/>
      <c r="EH13" s="23"/>
      <c r="EI13" s="23"/>
      <c r="EJ13" s="23"/>
      <c r="EK13" s="23"/>
      <c r="EL13" s="23"/>
      <c r="EM13" s="23"/>
      <c r="EN13" s="23"/>
      <c r="EO13" s="23"/>
      <c r="EP13" s="23"/>
      <c r="EQ13" s="23"/>
      <c r="ER13" s="23"/>
      <c r="ES13" s="23"/>
      <c r="ET13" s="23"/>
      <c r="EU13" s="23"/>
      <c r="EV13" s="23"/>
      <c r="EW13" s="23"/>
      <c r="EX13" s="23"/>
      <c r="EY13" s="23"/>
      <c r="EZ13" s="23"/>
      <c r="FA13" s="23"/>
      <c r="FB13" s="23"/>
      <c r="FC13" s="23"/>
      <c r="FD13" s="23"/>
      <c r="FE13" s="23"/>
      <c r="FF13" s="23"/>
      <c r="FG13" s="23"/>
      <c r="FH13" s="23"/>
      <c r="FI13" s="23"/>
      <c r="FJ13" s="23"/>
      <c r="FK13" s="23"/>
      <c r="FL13" s="23"/>
      <c r="FM13" s="23"/>
      <c r="FN13" s="23"/>
      <c r="FO13" s="23"/>
      <c r="FP13" s="23"/>
      <c r="FQ13" s="23"/>
      <c r="FR13" s="23"/>
      <c r="FS13" s="23"/>
      <c r="FT13" s="23"/>
      <c r="FU13" s="23"/>
      <c r="FV13" s="23"/>
      <c r="FW13" s="23"/>
      <c r="FX13" s="23"/>
      <c r="FY13" s="23"/>
      <c r="FZ13" s="23"/>
      <c r="GA13" s="23"/>
      <c r="GB13" s="23"/>
      <c r="GC13" s="23"/>
      <c r="GD13" s="23"/>
      <c r="GE13" s="23"/>
      <c r="GF13" s="23"/>
      <c r="GG13" s="23"/>
      <c r="GH13" s="23"/>
      <c r="GI13" s="23"/>
      <c r="GJ13" s="23"/>
      <c r="GK13" s="23"/>
      <c r="GL13" s="23"/>
      <c r="GM13" s="23"/>
      <c r="GN13" s="23"/>
      <c r="GO13" s="23"/>
      <c r="GP13" s="23"/>
      <c r="GQ13" s="23"/>
      <c r="GR13" s="23"/>
      <c r="GS13" s="23"/>
      <c r="GT13" s="23"/>
      <c r="GU13" s="23"/>
      <c r="GV13" s="23"/>
      <c r="GW13" s="23"/>
      <c r="GX13" s="23"/>
      <c r="GY13" s="23"/>
      <c r="GZ13" s="23"/>
      <c r="HA13" s="23"/>
      <c r="HB13" s="23"/>
      <c r="HC13" s="23"/>
      <c r="HD13" s="23"/>
      <c r="HE13" s="23"/>
      <c r="HF13" s="23"/>
      <c r="HG13" s="23"/>
      <c r="HH13" s="23"/>
      <c r="HI13" s="23"/>
      <c r="HJ13" s="23"/>
      <c r="HK13" s="23"/>
      <c r="HL13" s="23"/>
      <c r="HM13" s="23"/>
      <c r="HN13" s="23"/>
      <c r="HO13" s="23"/>
      <c r="HP13" s="23"/>
      <c r="HQ13" s="23"/>
      <c r="HR13" s="23"/>
      <c r="HS13" s="23"/>
      <c r="HT13" s="23"/>
      <c r="HU13" s="23"/>
      <c r="HV13" s="23"/>
      <c r="HW13" s="23"/>
      <c r="HX13" s="23"/>
      <c r="HY13" s="23"/>
      <c r="HZ13" s="23"/>
      <c r="IA13" s="23"/>
    </row>
    <row r="14" s="16" customFormat="true" ht="48" hidden="false" customHeight="false" outlineLevel="0" collapsed="false">
      <c r="A14" s="10" t="s">
        <v>22</v>
      </c>
      <c r="B14" s="10" t="s">
        <v>23</v>
      </c>
      <c r="C14" s="10" t="s">
        <v>24</v>
      </c>
      <c r="D14" s="10" t="s">
        <v>63</v>
      </c>
      <c r="E14" s="13" t="n">
        <f aca="false">SUM(F14:G14)</f>
        <v>1</v>
      </c>
      <c r="F14" s="15" t="n">
        <v>1</v>
      </c>
      <c r="G14" s="15"/>
      <c r="H14" s="25" t="s">
        <v>35</v>
      </c>
      <c r="I14" s="12" t="s">
        <v>36</v>
      </c>
      <c r="J14" s="15"/>
      <c r="K14" s="10" t="s">
        <v>64</v>
      </c>
      <c r="L14" s="10" t="s">
        <v>65</v>
      </c>
      <c r="M14" s="10" t="s">
        <v>66</v>
      </c>
      <c r="N14" s="10" t="s">
        <v>27</v>
      </c>
      <c r="O14" s="10" t="s">
        <v>31</v>
      </c>
      <c r="P14" s="10" t="s">
        <v>32</v>
      </c>
      <c r="Q14" s="15" t="s">
        <v>33</v>
      </c>
      <c r="R14" s="10" t="s">
        <v>67</v>
      </c>
      <c r="S14" s="23"/>
      <c r="T14" s="23"/>
      <c r="U14" s="23"/>
      <c r="V14" s="23"/>
      <c r="W14" s="23"/>
      <c r="X14" s="23"/>
      <c r="Y14" s="23"/>
      <c r="Z14" s="23"/>
      <c r="AA14" s="23"/>
      <c r="AB14" s="23"/>
      <c r="AC14" s="23"/>
      <c r="AD14" s="23"/>
      <c r="AE14" s="23"/>
      <c r="AF14" s="23"/>
      <c r="AG14" s="23"/>
      <c r="AH14" s="23"/>
      <c r="AI14" s="23"/>
      <c r="AJ14" s="23"/>
      <c r="AK14" s="23"/>
      <c r="AL14" s="23"/>
      <c r="AM14" s="23"/>
      <c r="AN14" s="23"/>
      <c r="AO14" s="23"/>
      <c r="AP14" s="23"/>
      <c r="AQ14" s="23"/>
      <c r="AR14" s="23"/>
      <c r="AS14" s="23"/>
      <c r="AT14" s="23"/>
      <c r="AU14" s="23"/>
      <c r="AV14" s="23"/>
      <c r="AW14" s="23"/>
      <c r="AX14" s="23"/>
      <c r="AY14" s="23"/>
      <c r="AZ14" s="23"/>
      <c r="BA14" s="23"/>
      <c r="BB14" s="23"/>
      <c r="BC14" s="23"/>
      <c r="BD14" s="23"/>
      <c r="BE14" s="23"/>
      <c r="BF14" s="23"/>
      <c r="BG14" s="23"/>
      <c r="BH14" s="23"/>
      <c r="BI14" s="23"/>
      <c r="BJ14" s="23"/>
      <c r="BK14" s="23"/>
      <c r="BL14" s="23"/>
      <c r="BM14" s="23"/>
      <c r="BN14" s="23"/>
      <c r="BO14" s="23"/>
      <c r="BP14" s="23"/>
      <c r="BQ14" s="23"/>
      <c r="BR14" s="23"/>
      <c r="BS14" s="23"/>
      <c r="BT14" s="23"/>
      <c r="BU14" s="23"/>
      <c r="BV14" s="23"/>
      <c r="BW14" s="23"/>
      <c r="BX14" s="23"/>
      <c r="BY14" s="23"/>
      <c r="BZ14" s="23"/>
      <c r="CA14" s="23"/>
      <c r="CB14" s="23"/>
      <c r="CC14" s="23"/>
      <c r="CD14" s="23"/>
      <c r="CE14" s="23"/>
      <c r="CF14" s="23"/>
      <c r="CG14" s="23"/>
      <c r="CH14" s="23"/>
      <c r="CI14" s="23"/>
      <c r="CJ14" s="23"/>
      <c r="CK14" s="23"/>
      <c r="CL14" s="23"/>
      <c r="CM14" s="23"/>
      <c r="CN14" s="23"/>
      <c r="CO14" s="23"/>
      <c r="CP14" s="23"/>
      <c r="CQ14" s="23"/>
      <c r="CR14" s="23"/>
      <c r="CS14" s="23"/>
      <c r="CT14" s="23"/>
      <c r="CU14" s="23"/>
      <c r="CV14" s="23"/>
      <c r="CW14" s="23"/>
      <c r="CX14" s="23"/>
      <c r="CY14" s="23"/>
      <c r="CZ14" s="23"/>
      <c r="DA14" s="23"/>
      <c r="DB14" s="23"/>
      <c r="DC14" s="23"/>
      <c r="DD14" s="23"/>
      <c r="DE14" s="23"/>
      <c r="DF14" s="23"/>
      <c r="DG14" s="23"/>
      <c r="DH14" s="23"/>
      <c r="DI14" s="23"/>
      <c r="DJ14" s="23"/>
      <c r="DK14" s="23"/>
      <c r="DL14" s="23"/>
      <c r="DM14" s="23"/>
      <c r="DN14" s="23"/>
      <c r="DO14" s="23"/>
      <c r="DP14" s="23"/>
      <c r="DQ14" s="23"/>
      <c r="DR14" s="23"/>
      <c r="DS14" s="23"/>
      <c r="DT14" s="23"/>
      <c r="DU14" s="23"/>
      <c r="DV14" s="23"/>
      <c r="DW14" s="23"/>
      <c r="DX14" s="23"/>
      <c r="DY14" s="23"/>
      <c r="DZ14" s="23"/>
      <c r="EA14" s="23"/>
      <c r="EB14" s="23"/>
      <c r="EC14" s="23"/>
      <c r="ED14" s="23"/>
      <c r="EE14" s="23"/>
      <c r="EF14" s="23"/>
      <c r="EG14" s="23"/>
      <c r="EH14" s="23"/>
      <c r="EI14" s="23"/>
      <c r="EJ14" s="23"/>
      <c r="EK14" s="23"/>
      <c r="EL14" s="23"/>
      <c r="EM14" s="23"/>
      <c r="EN14" s="23"/>
      <c r="EO14" s="23"/>
      <c r="EP14" s="23"/>
      <c r="EQ14" s="23"/>
      <c r="ER14" s="23"/>
      <c r="ES14" s="23"/>
      <c r="ET14" s="23"/>
      <c r="EU14" s="23"/>
      <c r="EV14" s="23"/>
      <c r="EW14" s="23"/>
      <c r="EX14" s="23"/>
      <c r="EY14" s="23"/>
      <c r="EZ14" s="23"/>
      <c r="FA14" s="23"/>
      <c r="FB14" s="23"/>
      <c r="FC14" s="23"/>
      <c r="FD14" s="23"/>
      <c r="FE14" s="23"/>
      <c r="FF14" s="23"/>
      <c r="FG14" s="23"/>
      <c r="FH14" s="23"/>
      <c r="FI14" s="23"/>
      <c r="FJ14" s="23"/>
      <c r="FK14" s="23"/>
      <c r="FL14" s="23"/>
      <c r="FM14" s="23"/>
      <c r="FN14" s="23"/>
      <c r="FO14" s="23"/>
      <c r="FP14" s="23"/>
      <c r="FQ14" s="23"/>
      <c r="FR14" s="23"/>
      <c r="FS14" s="23"/>
      <c r="FT14" s="23"/>
      <c r="FU14" s="23"/>
      <c r="FV14" s="23"/>
      <c r="FW14" s="23"/>
      <c r="FX14" s="23"/>
      <c r="FY14" s="23"/>
      <c r="FZ14" s="23"/>
      <c r="GA14" s="23"/>
      <c r="GB14" s="23"/>
      <c r="GC14" s="23"/>
      <c r="GD14" s="23"/>
      <c r="GE14" s="23"/>
      <c r="GF14" s="23"/>
      <c r="GG14" s="23"/>
      <c r="GH14" s="23"/>
      <c r="GI14" s="23"/>
      <c r="GJ14" s="23"/>
      <c r="GK14" s="23"/>
      <c r="GL14" s="23"/>
      <c r="GM14" s="23"/>
      <c r="GN14" s="23"/>
      <c r="GO14" s="23"/>
      <c r="GP14" s="23"/>
      <c r="GQ14" s="23"/>
      <c r="GR14" s="23"/>
      <c r="GS14" s="23"/>
      <c r="GT14" s="23"/>
      <c r="GU14" s="23"/>
      <c r="GV14" s="23"/>
      <c r="GW14" s="23"/>
      <c r="GX14" s="23"/>
      <c r="GY14" s="23"/>
      <c r="GZ14" s="23"/>
      <c r="HA14" s="23"/>
      <c r="HB14" s="23"/>
      <c r="HC14" s="23"/>
      <c r="HD14" s="23"/>
      <c r="HE14" s="23"/>
      <c r="HF14" s="23"/>
      <c r="HG14" s="23"/>
      <c r="HH14" s="23"/>
      <c r="HI14" s="23"/>
      <c r="HJ14" s="23"/>
      <c r="HK14" s="23"/>
      <c r="HL14" s="23"/>
      <c r="HM14" s="23"/>
      <c r="HN14" s="23"/>
      <c r="HO14" s="23"/>
      <c r="HP14" s="23"/>
      <c r="HQ14" s="23"/>
      <c r="HR14" s="23"/>
      <c r="HS14" s="23"/>
      <c r="HT14" s="23"/>
      <c r="HU14" s="23"/>
      <c r="HV14" s="23"/>
      <c r="HW14" s="23"/>
      <c r="HX14" s="23"/>
      <c r="HY14" s="23"/>
      <c r="HZ14" s="23"/>
    </row>
    <row r="15" s="16" customFormat="true" ht="60" hidden="false" customHeight="false" outlineLevel="0" collapsed="false">
      <c r="A15" s="10" t="s">
        <v>22</v>
      </c>
      <c r="B15" s="10" t="s">
        <v>23</v>
      </c>
      <c r="C15" s="10" t="s">
        <v>24</v>
      </c>
      <c r="D15" s="10" t="s">
        <v>68</v>
      </c>
      <c r="E15" s="13" t="n">
        <f aca="false">SUM(F15:G15)</f>
        <v>2</v>
      </c>
      <c r="F15" s="15" t="n">
        <v>2</v>
      </c>
      <c r="G15" s="15"/>
      <c r="H15" s="30" t="s">
        <v>57</v>
      </c>
      <c r="I15" s="30" t="s">
        <v>58</v>
      </c>
      <c r="J15" s="15"/>
      <c r="K15" s="15"/>
      <c r="L15" s="10" t="s">
        <v>69</v>
      </c>
      <c r="M15" s="10" t="s">
        <v>70</v>
      </c>
      <c r="N15" s="10" t="s">
        <v>27</v>
      </c>
      <c r="O15" s="10" t="s">
        <v>31</v>
      </c>
      <c r="P15" s="10" t="s">
        <v>32</v>
      </c>
      <c r="Q15" s="15" t="s">
        <v>33</v>
      </c>
      <c r="R15" s="10" t="s">
        <v>71</v>
      </c>
      <c r="S15" s="23"/>
      <c r="T15" s="23"/>
      <c r="U15" s="23"/>
      <c r="V15" s="23"/>
      <c r="W15" s="23"/>
      <c r="X15" s="23"/>
      <c r="Y15" s="23"/>
      <c r="Z15" s="23"/>
      <c r="AA15" s="23"/>
      <c r="AB15" s="23"/>
      <c r="AC15" s="23"/>
      <c r="AD15" s="23"/>
      <c r="AE15" s="23"/>
      <c r="AF15" s="23"/>
      <c r="AG15" s="23"/>
      <c r="AH15" s="23"/>
      <c r="AI15" s="23"/>
      <c r="AJ15" s="23"/>
      <c r="AK15" s="23"/>
      <c r="AL15" s="23"/>
      <c r="AM15" s="23"/>
      <c r="AN15" s="23"/>
      <c r="AO15" s="23"/>
      <c r="AP15" s="23"/>
      <c r="AQ15" s="23"/>
      <c r="AR15" s="23"/>
      <c r="AS15" s="23"/>
      <c r="AT15" s="23"/>
      <c r="AU15" s="23"/>
      <c r="AV15" s="23"/>
      <c r="AW15" s="23"/>
      <c r="AX15" s="23"/>
      <c r="AY15" s="23"/>
      <c r="AZ15" s="23"/>
      <c r="BA15" s="23"/>
      <c r="BB15" s="23"/>
      <c r="BC15" s="23"/>
      <c r="BD15" s="23"/>
      <c r="BE15" s="23"/>
      <c r="BF15" s="23"/>
      <c r="BG15" s="23"/>
      <c r="BH15" s="23"/>
      <c r="BI15" s="23"/>
      <c r="BJ15" s="23"/>
      <c r="BK15" s="23"/>
      <c r="BL15" s="23"/>
      <c r="BM15" s="23"/>
      <c r="BN15" s="23"/>
      <c r="BO15" s="23"/>
      <c r="BP15" s="23"/>
      <c r="BQ15" s="23"/>
      <c r="BR15" s="23"/>
      <c r="BS15" s="23"/>
      <c r="BT15" s="23"/>
      <c r="BU15" s="23"/>
      <c r="BV15" s="23"/>
      <c r="BW15" s="23"/>
      <c r="BX15" s="23"/>
      <c r="BY15" s="23"/>
      <c r="BZ15" s="23"/>
      <c r="CA15" s="23"/>
      <c r="CB15" s="23"/>
      <c r="CC15" s="23"/>
      <c r="CD15" s="23"/>
      <c r="CE15" s="23"/>
      <c r="CF15" s="23"/>
      <c r="CG15" s="23"/>
      <c r="CH15" s="23"/>
      <c r="CI15" s="23"/>
      <c r="CJ15" s="23"/>
      <c r="CK15" s="23"/>
      <c r="CL15" s="23"/>
      <c r="CM15" s="23"/>
      <c r="CN15" s="23"/>
      <c r="CO15" s="23"/>
      <c r="CP15" s="23"/>
      <c r="CQ15" s="23"/>
      <c r="CR15" s="23"/>
      <c r="CS15" s="23"/>
      <c r="CT15" s="23"/>
      <c r="CU15" s="23"/>
      <c r="CV15" s="23"/>
      <c r="CW15" s="23"/>
      <c r="CX15" s="23"/>
      <c r="CY15" s="23"/>
      <c r="CZ15" s="23"/>
      <c r="DA15" s="23"/>
      <c r="DB15" s="23"/>
      <c r="DC15" s="23"/>
      <c r="DD15" s="23"/>
      <c r="DE15" s="23"/>
      <c r="DF15" s="23"/>
      <c r="DG15" s="23"/>
      <c r="DH15" s="23"/>
      <c r="DI15" s="23"/>
      <c r="DJ15" s="23"/>
      <c r="DK15" s="23"/>
      <c r="DL15" s="23"/>
      <c r="DM15" s="23"/>
      <c r="DN15" s="23"/>
      <c r="DO15" s="23"/>
      <c r="DP15" s="23"/>
      <c r="DQ15" s="23"/>
      <c r="DR15" s="23"/>
      <c r="DS15" s="23"/>
      <c r="DT15" s="23"/>
      <c r="DU15" s="23"/>
      <c r="DV15" s="23"/>
      <c r="DW15" s="23"/>
      <c r="DX15" s="23"/>
      <c r="DY15" s="23"/>
      <c r="DZ15" s="23"/>
      <c r="EA15" s="23"/>
      <c r="EB15" s="23"/>
      <c r="EC15" s="23"/>
      <c r="ED15" s="23"/>
      <c r="EE15" s="23"/>
      <c r="EF15" s="23"/>
      <c r="EG15" s="23"/>
      <c r="EH15" s="23"/>
      <c r="EI15" s="23"/>
      <c r="EJ15" s="23"/>
      <c r="EK15" s="23"/>
      <c r="EL15" s="23"/>
      <c r="EM15" s="23"/>
      <c r="EN15" s="23"/>
      <c r="EO15" s="23"/>
      <c r="EP15" s="23"/>
      <c r="EQ15" s="23"/>
      <c r="ER15" s="23"/>
      <c r="ES15" s="23"/>
      <c r="ET15" s="23"/>
      <c r="EU15" s="23"/>
      <c r="EV15" s="23"/>
      <c r="EW15" s="23"/>
      <c r="EX15" s="23"/>
      <c r="EY15" s="23"/>
      <c r="EZ15" s="23"/>
      <c r="FA15" s="23"/>
      <c r="FB15" s="23"/>
      <c r="FC15" s="23"/>
      <c r="FD15" s="23"/>
      <c r="FE15" s="23"/>
      <c r="FF15" s="23"/>
      <c r="FG15" s="23"/>
      <c r="FH15" s="23"/>
      <c r="FI15" s="23"/>
      <c r="FJ15" s="23"/>
      <c r="FK15" s="23"/>
      <c r="FL15" s="23"/>
      <c r="FM15" s="23"/>
      <c r="FN15" s="23"/>
      <c r="FO15" s="23"/>
      <c r="FP15" s="23"/>
      <c r="FQ15" s="23"/>
      <c r="FR15" s="23"/>
      <c r="FS15" s="23"/>
      <c r="FT15" s="23"/>
      <c r="FU15" s="23"/>
      <c r="FV15" s="23"/>
      <c r="FW15" s="23"/>
      <c r="FX15" s="23"/>
      <c r="FY15" s="23"/>
      <c r="FZ15" s="23"/>
      <c r="GA15" s="23"/>
      <c r="GB15" s="23"/>
      <c r="GC15" s="23"/>
      <c r="GD15" s="23"/>
      <c r="GE15" s="23"/>
      <c r="GF15" s="23"/>
      <c r="GG15" s="23"/>
      <c r="GH15" s="23"/>
      <c r="GI15" s="23"/>
      <c r="GJ15" s="23"/>
      <c r="GK15" s="23"/>
      <c r="GL15" s="23"/>
      <c r="GM15" s="23"/>
      <c r="GN15" s="23"/>
      <c r="GO15" s="23"/>
      <c r="GP15" s="23"/>
      <c r="GQ15" s="23"/>
      <c r="GR15" s="23"/>
      <c r="GS15" s="23"/>
      <c r="GT15" s="23"/>
      <c r="GU15" s="23"/>
      <c r="GV15" s="23"/>
      <c r="GW15" s="23"/>
      <c r="GX15" s="23"/>
      <c r="GY15" s="23"/>
      <c r="GZ15" s="23"/>
      <c r="HA15" s="23"/>
      <c r="HB15" s="23"/>
      <c r="HC15" s="23"/>
      <c r="HD15" s="23"/>
      <c r="HE15" s="23"/>
      <c r="HF15" s="23"/>
      <c r="HG15" s="23"/>
      <c r="HH15" s="23"/>
      <c r="HI15" s="23"/>
      <c r="HJ15" s="23"/>
      <c r="HK15" s="23"/>
      <c r="HL15" s="23"/>
      <c r="HM15" s="23"/>
      <c r="HN15" s="23"/>
      <c r="HO15" s="23"/>
      <c r="HP15" s="23"/>
      <c r="HQ15" s="23"/>
      <c r="HR15" s="23"/>
      <c r="HS15" s="23"/>
      <c r="HT15" s="23"/>
      <c r="HU15" s="23"/>
      <c r="HV15" s="23"/>
      <c r="HW15" s="23"/>
      <c r="HX15" s="23"/>
      <c r="HY15" s="23"/>
      <c r="HZ15" s="23"/>
    </row>
    <row r="16" s="16" customFormat="true" ht="36" hidden="false" customHeight="false" outlineLevel="0" collapsed="false">
      <c r="A16" s="10" t="s">
        <v>22</v>
      </c>
      <c r="B16" s="10" t="s">
        <v>23</v>
      </c>
      <c r="C16" s="10" t="s">
        <v>24</v>
      </c>
      <c r="D16" s="10" t="s">
        <v>72</v>
      </c>
      <c r="E16" s="13" t="n">
        <f aca="false">SUM(F16:G16)</f>
        <v>2</v>
      </c>
      <c r="F16" s="15" t="n">
        <v>2</v>
      </c>
      <c r="G16" s="15"/>
      <c r="H16" s="30" t="s">
        <v>57</v>
      </c>
      <c r="I16" s="30" t="s">
        <v>58</v>
      </c>
      <c r="J16" s="15"/>
      <c r="K16" s="15"/>
      <c r="L16" s="10" t="s">
        <v>73</v>
      </c>
      <c r="M16" s="10" t="s">
        <v>70</v>
      </c>
      <c r="N16" s="10" t="s">
        <v>27</v>
      </c>
      <c r="O16" s="10" t="s">
        <v>31</v>
      </c>
      <c r="P16" s="10" t="s">
        <v>32</v>
      </c>
      <c r="Q16" s="15" t="s">
        <v>33</v>
      </c>
      <c r="R16" s="15"/>
      <c r="S16" s="23"/>
      <c r="T16" s="23"/>
      <c r="U16" s="23"/>
      <c r="V16" s="23"/>
      <c r="W16" s="23"/>
      <c r="X16" s="23"/>
      <c r="Y16" s="23"/>
      <c r="Z16" s="23"/>
      <c r="AA16" s="23"/>
      <c r="AB16" s="23"/>
      <c r="AC16" s="23"/>
      <c r="AD16" s="23"/>
      <c r="AE16" s="23"/>
      <c r="AF16" s="23"/>
      <c r="AG16" s="23"/>
      <c r="AH16" s="23"/>
      <c r="AI16" s="23"/>
      <c r="AJ16" s="23"/>
      <c r="AK16" s="23"/>
      <c r="AL16" s="23"/>
      <c r="AM16" s="23"/>
      <c r="AN16" s="23"/>
      <c r="AO16" s="23"/>
      <c r="AP16" s="23"/>
      <c r="AQ16" s="23"/>
      <c r="AR16" s="23"/>
      <c r="AS16" s="23"/>
      <c r="AT16" s="23"/>
      <c r="AU16" s="23"/>
      <c r="AV16" s="23"/>
      <c r="AW16" s="23"/>
      <c r="AX16" s="23"/>
      <c r="AY16" s="23"/>
      <c r="AZ16" s="23"/>
      <c r="BA16" s="23"/>
      <c r="BB16" s="23"/>
      <c r="BC16" s="23"/>
      <c r="BD16" s="23"/>
      <c r="BE16" s="23"/>
      <c r="BF16" s="23"/>
      <c r="BG16" s="23"/>
      <c r="BH16" s="23"/>
      <c r="BI16" s="23"/>
      <c r="BJ16" s="23"/>
      <c r="BK16" s="23"/>
      <c r="BL16" s="23"/>
      <c r="BM16" s="23"/>
      <c r="BN16" s="23"/>
      <c r="BO16" s="23"/>
      <c r="BP16" s="23"/>
      <c r="BQ16" s="23"/>
      <c r="BR16" s="23"/>
      <c r="BS16" s="23"/>
      <c r="BT16" s="23"/>
      <c r="BU16" s="23"/>
      <c r="BV16" s="23"/>
      <c r="BW16" s="23"/>
      <c r="BX16" s="23"/>
      <c r="BY16" s="23"/>
      <c r="BZ16" s="23"/>
      <c r="CA16" s="23"/>
      <c r="CB16" s="23"/>
      <c r="CC16" s="23"/>
      <c r="CD16" s="23"/>
      <c r="CE16" s="23"/>
      <c r="CF16" s="23"/>
      <c r="CG16" s="23"/>
      <c r="CH16" s="23"/>
      <c r="CI16" s="23"/>
      <c r="CJ16" s="23"/>
      <c r="CK16" s="23"/>
      <c r="CL16" s="23"/>
      <c r="CM16" s="23"/>
      <c r="CN16" s="23"/>
      <c r="CO16" s="23"/>
      <c r="CP16" s="23"/>
      <c r="CQ16" s="23"/>
      <c r="CR16" s="23"/>
      <c r="CS16" s="23"/>
      <c r="CT16" s="23"/>
      <c r="CU16" s="23"/>
      <c r="CV16" s="23"/>
      <c r="CW16" s="23"/>
      <c r="CX16" s="23"/>
      <c r="CY16" s="23"/>
      <c r="CZ16" s="23"/>
      <c r="DA16" s="23"/>
      <c r="DB16" s="23"/>
      <c r="DC16" s="23"/>
      <c r="DD16" s="23"/>
      <c r="DE16" s="23"/>
      <c r="DF16" s="23"/>
      <c r="DG16" s="23"/>
      <c r="DH16" s="23"/>
      <c r="DI16" s="23"/>
      <c r="DJ16" s="23"/>
      <c r="DK16" s="23"/>
      <c r="DL16" s="23"/>
      <c r="DM16" s="23"/>
      <c r="DN16" s="23"/>
      <c r="DO16" s="23"/>
      <c r="DP16" s="23"/>
      <c r="DQ16" s="23"/>
      <c r="DR16" s="23"/>
      <c r="DS16" s="23"/>
      <c r="DT16" s="23"/>
      <c r="DU16" s="23"/>
      <c r="DV16" s="23"/>
      <c r="DW16" s="23"/>
      <c r="DX16" s="23"/>
      <c r="DY16" s="23"/>
      <c r="DZ16" s="23"/>
      <c r="EA16" s="23"/>
      <c r="EB16" s="23"/>
      <c r="EC16" s="23"/>
      <c r="ED16" s="23"/>
      <c r="EE16" s="23"/>
      <c r="EF16" s="23"/>
      <c r="EG16" s="23"/>
      <c r="EH16" s="23"/>
      <c r="EI16" s="23"/>
      <c r="EJ16" s="23"/>
      <c r="EK16" s="23"/>
      <c r="EL16" s="23"/>
      <c r="EM16" s="23"/>
      <c r="EN16" s="23"/>
      <c r="EO16" s="23"/>
      <c r="EP16" s="23"/>
      <c r="EQ16" s="23"/>
      <c r="ER16" s="23"/>
      <c r="ES16" s="23"/>
      <c r="ET16" s="23"/>
      <c r="EU16" s="23"/>
      <c r="EV16" s="23"/>
      <c r="EW16" s="23"/>
      <c r="EX16" s="23"/>
      <c r="EY16" s="23"/>
      <c r="EZ16" s="23"/>
      <c r="FA16" s="23"/>
      <c r="FB16" s="23"/>
      <c r="FC16" s="23"/>
      <c r="FD16" s="23"/>
      <c r="FE16" s="23"/>
      <c r="FF16" s="23"/>
      <c r="FG16" s="23"/>
      <c r="FH16" s="23"/>
      <c r="FI16" s="23"/>
      <c r="FJ16" s="23"/>
      <c r="FK16" s="23"/>
      <c r="FL16" s="23"/>
      <c r="FM16" s="23"/>
      <c r="FN16" s="23"/>
      <c r="FO16" s="23"/>
      <c r="FP16" s="23"/>
      <c r="FQ16" s="23"/>
      <c r="FR16" s="23"/>
      <c r="FS16" s="23"/>
      <c r="FT16" s="23"/>
      <c r="FU16" s="23"/>
      <c r="FV16" s="23"/>
      <c r="FW16" s="23"/>
      <c r="FX16" s="23"/>
      <c r="FY16" s="23"/>
      <c r="FZ16" s="23"/>
      <c r="GA16" s="23"/>
      <c r="GB16" s="23"/>
      <c r="GC16" s="23"/>
      <c r="GD16" s="23"/>
      <c r="GE16" s="23"/>
      <c r="GF16" s="23"/>
      <c r="GG16" s="23"/>
      <c r="GH16" s="23"/>
      <c r="GI16" s="23"/>
      <c r="GJ16" s="23"/>
      <c r="GK16" s="23"/>
      <c r="GL16" s="23"/>
      <c r="GM16" s="23"/>
      <c r="GN16" s="23"/>
      <c r="GO16" s="23"/>
      <c r="GP16" s="23"/>
      <c r="GQ16" s="23"/>
      <c r="GR16" s="23"/>
      <c r="GS16" s="23"/>
      <c r="GT16" s="23"/>
      <c r="GU16" s="23"/>
      <c r="GV16" s="23"/>
      <c r="GW16" s="23"/>
      <c r="GX16" s="23"/>
      <c r="GY16" s="23"/>
      <c r="GZ16" s="23"/>
      <c r="HA16" s="23"/>
      <c r="HB16" s="23"/>
      <c r="HC16" s="23"/>
      <c r="HD16" s="23"/>
      <c r="HE16" s="23"/>
      <c r="HF16" s="23"/>
      <c r="HG16" s="23"/>
      <c r="HH16" s="23"/>
      <c r="HI16" s="23"/>
      <c r="HJ16" s="23"/>
      <c r="HK16" s="23"/>
      <c r="HL16" s="23"/>
      <c r="HM16" s="23"/>
      <c r="HN16" s="23"/>
      <c r="HO16" s="23"/>
      <c r="HP16" s="23"/>
      <c r="HQ16" s="23"/>
      <c r="HR16" s="23"/>
      <c r="HS16" s="23"/>
      <c r="HT16" s="23"/>
      <c r="HU16" s="23"/>
      <c r="HV16" s="23"/>
      <c r="HW16" s="23"/>
      <c r="HX16" s="23"/>
      <c r="HY16" s="23"/>
    </row>
    <row r="17" s="16" customFormat="true" ht="36" hidden="false" customHeight="false" outlineLevel="0" collapsed="false">
      <c r="A17" s="10" t="s">
        <v>22</v>
      </c>
      <c r="B17" s="10" t="s">
        <v>23</v>
      </c>
      <c r="C17" s="10" t="s">
        <v>24</v>
      </c>
      <c r="D17" s="10" t="s">
        <v>74</v>
      </c>
      <c r="E17" s="13" t="n">
        <f aca="false">SUM(F17:G17)</f>
        <v>2</v>
      </c>
      <c r="F17" s="15" t="n">
        <v>1</v>
      </c>
      <c r="G17" s="15" t="n">
        <v>1</v>
      </c>
      <c r="H17" s="30" t="s">
        <v>57</v>
      </c>
      <c r="I17" s="30" t="s">
        <v>58</v>
      </c>
      <c r="J17" s="15"/>
      <c r="K17" s="15"/>
      <c r="L17" s="10" t="s">
        <v>75</v>
      </c>
      <c r="M17" s="10" t="s">
        <v>70</v>
      </c>
      <c r="N17" s="10" t="s">
        <v>27</v>
      </c>
      <c r="O17" s="10" t="s">
        <v>31</v>
      </c>
      <c r="P17" s="10" t="s">
        <v>32</v>
      </c>
      <c r="Q17" s="15" t="s">
        <v>33</v>
      </c>
      <c r="R17" s="15"/>
      <c r="S17" s="23"/>
      <c r="T17" s="23"/>
      <c r="U17" s="23"/>
      <c r="V17" s="23"/>
      <c r="W17" s="23"/>
      <c r="X17" s="23"/>
      <c r="Y17" s="23"/>
      <c r="Z17" s="23"/>
      <c r="AA17" s="23"/>
      <c r="AB17" s="23"/>
      <c r="AC17" s="23"/>
      <c r="AD17" s="23"/>
      <c r="AE17" s="23"/>
      <c r="AF17" s="23"/>
      <c r="AG17" s="23"/>
      <c r="AH17" s="23"/>
      <c r="AI17" s="23"/>
      <c r="AJ17" s="23"/>
      <c r="AK17" s="23"/>
      <c r="AL17" s="23"/>
      <c r="AM17" s="23"/>
      <c r="AN17" s="23"/>
      <c r="AO17" s="23"/>
      <c r="AP17" s="23"/>
      <c r="AQ17" s="23"/>
      <c r="AR17" s="23"/>
      <c r="AS17" s="23"/>
      <c r="AT17" s="23"/>
      <c r="AU17" s="23"/>
      <c r="AV17" s="23"/>
      <c r="AW17" s="23"/>
      <c r="AX17" s="23"/>
      <c r="AY17" s="23"/>
      <c r="AZ17" s="23"/>
      <c r="BA17" s="23"/>
      <c r="BB17" s="23"/>
      <c r="BC17" s="23"/>
      <c r="BD17" s="23"/>
      <c r="BE17" s="23"/>
      <c r="BF17" s="23"/>
      <c r="BG17" s="23"/>
      <c r="BH17" s="23"/>
      <c r="BI17" s="23"/>
      <c r="BJ17" s="23"/>
      <c r="BK17" s="23"/>
      <c r="BL17" s="23"/>
      <c r="BM17" s="23"/>
      <c r="BN17" s="23"/>
      <c r="BO17" s="23"/>
      <c r="BP17" s="23"/>
      <c r="BQ17" s="23"/>
      <c r="BR17" s="23"/>
      <c r="BS17" s="23"/>
      <c r="BT17" s="23"/>
      <c r="BU17" s="23"/>
      <c r="BV17" s="23"/>
      <c r="BW17" s="23"/>
      <c r="BX17" s="23"/>
      <c r="BY17" s="23"/>
      <c r="BZ17" s="23"/>
      <c r="CA17" s="23"/>
      <c r="CB17" s="23"/>
      <c r="CC17" s="23"/>
      <c r="CD17" s="23"/>
      <c r="CE17" s="23"/>
      <c r="CF17" s="23"/>
      <c r="CG17" s="23"/>
      <c r="CH17" s="23"/>
      <c r="CI17" s="23"/>
      <c r="CJ17" s="23"/>
      <c r="CK17" s="23"/>
      <c r="CL17" s="23"/>
      <c r="CM17" s="23"/>
      <c r="CN17" s="23"/>
      <c r="CO17" s="23"/>
      <c r="CP17" s="23"/>
      <c r="CQ17" s="23"/>
      <c r="CR17" s="23"/>
      <c r="CS17" s="23"/>
      <c r="CT17" s="23"/>
      <c r="CU17" s="23"/>
      <c r="CV17" s="23"/>
      <c r="CW17" s="23"/>
      <c r="CX17" s="23"/>
      <c r="CY17" s="23"/>
      <c r="CZ17" s="23"/>
      <c r="DA17" s="23"/>
      <c r="DB17" s="23"/>
      <c r="DC17" s="23"/>
      <c r="DD17" s="23"/>
      <c r="DE17" s="23"/>
      <c r="DF17" s="23"/>
      <c r="DG17" s="23"/>
      <c r="DH17" s="23"/>
      <c r="DI17" s="23"/>
      <c r="DJ17" s="23"/>
      <c r="DK17" s="23"/>
      <c r="DL17" s="23"/>
      <c r="DM17" s="23"/>
      <c r="DN17" s="23"/>
      <c r="DO17" s="23"/>
      <c r="DP17" s="23"/>
      <c r="DQ17" s="23"/>
      <c r="DR17" s="23"/>
      <c r="DS17" s="23"/>
      <c r="DT17" s="23"/>
      <c r="DU17" s="23"/>
      <c r="DV17" s="23"/>
      <c r="DW17" s="23"/>
      <c r="DX17" s="23"/>
      <c r="DY17" s="23"/>
      <c r="DZ17" s="23"/>
      <c r="EA17" s="23"/>
      <c r="EB17" s="23"/>
      <c r="EC17" s="23"/>
      <c r="ED17" s="23"/>
      <c r="EE17" s="23"/>
      <c r="EF17" s="23"/>
      <c r="EG17" s="23"/>
      <c r="EH17" s="23"/>
      <c r="EI17" s="23"/>
      <c r="EJ17" s="23"/>
      <c r="EK17" s="23"/>
      <c r="EL17" s="23"/>
      <c r="EM17" s="23"/>
      <c r="EN17" s="23"/>
      <c r="EO17" s="23"/>
      <c r="EP17" s="23"/>
      <c r="EQ17" s="23"/>
      <c r="ER17" s="23"/>
      <c r="ES17" s="23"/>
      <c r="ET17" s="23"/>
      <c r="EU17" s="23"/>
      <c r="EV17" s="23"/>
      <c r="EW17" s="23"/>
      <c r="EX17" s="23"/>
      <c r="EY17" s="23"/>
      <c r="EZ17" s="23"/>
      <c r="FA17" s="23"/>
      <c r="FB17" s="23"/>
      <c r="FC17" s="23"/>
      <c r="FD17" s="23"/>
      <c r="FE17" s="23"/>
      <c r="FF17" s="23"/>
      <c r="FG17" s="23"/>
      <c r="FH17" s="23"/>
      <c r="FI17" s="23"/>
      <c r="FJ17" s="23"/>
      <c r="FK17" s="23"/>
      <c r="FL17" s="23"/>
      <c r="FM17" s="23"/>
      <c r="FN17" s="23"/>
      <c r="FO17" s="23"/>
      <c r="FP17" s="23"/>
      <c r="FQ17" s="23"/>
      <c r="FR17" s="23"/>
      <c r="FS17" s="23"/>
      <c r="FT17" s="23"/>
      <c r="FU17" s="23"/>
      <c r="FV17" s="23"/>
      <c r="FW17" s="23"/>
      <c r="FX17" s="23"/>
      <c r="FY17" s="23"/>
      <c r="FZ17" s="23"/>
      <c r="GA17" s="23"/>
      <c r="GB17" s="23"/>
      <c r="GC17" s="23"/>
      <c r="GD17" s="23"/>
      <c r="GE17" s="23"/>
      <c r="GF17" s="23"/>
      <c r="GG17" s="23"/>
      <c r="GH17" s="23"/>
      <c r="GI17" s="23"/>
      <c r="GJ17" s="23"/>
      <c r="GK17" s="23"/>
      <c r="GL17" s="23"/>
      <c r="GM17" s="23"/>
      <c r="GN17" s="23"/>
      <c r="GO17" s="23"/>
      <c r="GP17" s="23"/>
      <c r="GQ17" s="23"/>
      <c r="GR17" s="23"/>
      <c r="GS17" s="23"/>
      <c r="GT17" s="23"/>
      <c r="GU17" s="23"/>
      <c r="GV17" s="23"/>
      <c r="GW17" s="23"/>
      <c r="GX17" s="23"/>
      <c r="GY17" s="23"/>
      <c r="GZ17" s="23"/>
      <c r="HA17" s="23"/>
      <c r="HB17" s="23"/>
      <c r="HC17" s="23"/>
      <c r="HD17" s="23"/>
      <c r="HE17" s="23"/>
      <c r="HF17" s="23"/>
      <c r="HG17" s="23"/>
      <c r="HH17" s="23"/>
      <c r="HI17" s="23"/>
      <c r="HJ17" s="23"/>
      <c r="HK17" s="23"/>
      <c r="HL17" s="23"/>
      <c r="HM17" s="23"/>
      <c r="HN17" s="23"/>
      <c r="HO17" s="23"/>
      <c r="HP17" s="23"/>
      <c r="HQ17" s="23"/>
      <c r="HR17" s="23"/>
      <c r="HS17" s="23"/>
      <c r="HT17" s="23"/>
      <c r="HU17" s="23"/>
      <c r="HV17" s="23"/>
      <c r="HW17" s="23"/>
      <c r="HX17" s="23"/>
      <c r="HY17" s="23"/>
    </row>
    <row r="18" s="16" customFormat="true" ht="24" hidden="false" customHeight="false" outlineLevel="0" collapsed="false">
      <c r="A18" s="10" t="s">
        <v>22</v>
      </c>
      <c r="B18" s="10" t="s">
        <v>23</v>
      </c>
      <c r="C18" s="10" t="s">
        <v>24</v>
      </c>
      <c r="D18" s="10" t="s">
        <v>76</v>
      </c>
      <c r="E18" s="13" t="n">
        <f aca="false">SUM(F18:G18)</f>
        <v>3</v>
      </c>
      <c r="F18" s="15" t="n">
        <v>2</v>
      </c>
      <c r="G18" s="15" t="n">
        <v>1</v>
      </c>
      <c r="H18" s="25" t="s">
        <v>35</v>
      </c>
      <c r="I18" s="12" t="s">
        <v>36</v>
      </c>
      <c r="J18" s="13"/>
      <c r="K18" s="10" t="s">
        <v>77</v>
      </c>
      <c r="L18" s="10" t="s">
        <v>78</v>
      </c>
      <c r="M18" s="10" t="s">
        <v>79</v>
      </c>
      <c r="N18" s="10" t="s">
        <v>27</v>
      </c>
      <c r="O18" s="10" t="s">
        <v>31</v>
      </c>
      <c r="P18" s="10" t="s">
        <v>32</v>
      </c>
      <c r="Q18" s="15" t="s">
        <v>33</v>
      </c>
      <c r="R18" s="34"/>
    </row>
    <row r="19" s="16" customFormat="true" ht="48" hidden="false" customHeight="false" outlineLevel="0" collapsed="false">
      <c r="A19" s="10" t="s">
        <v>22</v>
      </c>
      <c r="B19" s="10" t="s">
        <v>23</v>
      </c>
      <c r="C19" s="10" t="s">
        <v>24</v>
      </c>
      <c r="D19" s="26" t="s">
        <v>80</v>
      </c>
      <c r="E19" s="13" t="n">
        <f aca="false">SUM(F19:G19)</f>
        <v>1</v>
      </c>
      <c r="F19" s="15" t="n">
        <v>1</v>
      </c>
      <c r="G19" s="15"/>
      <c r="H19" s="25" t="s">
        <v>35</v>
      </c>
      <c r="I19" s="12" t="s">
        <v>36</v>
      </c>
      <c r="J19" s="15"/>
      <c r="K19" s="10" t="s">
        <v>81</v>
      </c>
      <c r="L19" s="13" t="s">
        <v>82</v>
      </c>
      <c r="M19" s="10" t="s">
        <v>83</v>
      </c>
      <c r="N19" s="10" t="s">
        <v>27</v>
      </c>
      <c r="O19" s="15" t="s">
        <v>84</v>
      </c>
      <c r="P19" s="10" t="s">
        <v>32</v>
      </c>
      <c r="Q19" s="15" t="s">
        <v>33</v>
      </c>
      <c r="R19" s="15"/>
    </row>
    <row r="20" s="16" customFormat="true" ht="48" hidden="false" customHeight="false" outlineLevel="0" collapsed="false">
      <c r="A20" s="17" t="s">
        <v>22</v>
      </c>
      <c r="B20" s="10" t="s">
        <v>23</v>
      </c>
      <c r="C20" s="17" t="s">
        <v>24</v>
      </c>
      <c r="D20" s="35" t="s">
        <v>85</v>
      </c>
      <c r="E20" s="13" t="n">
        <f aca="false">SUM(F20:G20)</f>
        <v>1</v>
      </c>
      <c r="F20" s="17" t="n">
        <v>1</v>
      </c>
      <c r="G20" s="17"/>
      <c r="H20" s="25" t="s">
        <v>35</v>
      </c>
      <c r="I20" s="12" t="s">
        <v>36</v>
      </c>
      <c r="J20" s="17"/>
      <c r="K20" s="17" t="s">
        <v>86</v>
      </c>
      <c r="L20" s="36" t="s">
        <v>82</v>
      </c>
      <c r="M20" s="17" t="s">
        <v>83</v>
      </c>
      <c r="N20" s="17" t="s">
        <v>27</v>
      </c>
      <c r="O20" s="37" t="s">
        <v>87</v>
      </c>
      <c r="P20" s="17" t="s">
        <v>32</v>
      </c>
      <c r="Q20" s="37" t="s">
        <v>33</v>
      </c>
      <c r="R20" s="37"/>
    </row>
    <row r="21" s="16" customFormat="true" ht="48" hidden="false" customHeight="false" outlineLevel="0" collapsed="false">
      <c r="A21" s="10" t="s">
        <v>22</v>
      </c>
      <c r="B21" s="10" t="s">
        <v>23</v>
      </c>
      <c r="C21" s="10" t="s">
        <v>24</v>
      </c>
      <c r="D21" s="10" t="s">
        <v>88</v>
      </c>
      <c r="E21" s="13" t="n">
        <f aca="false">SUM(F21:G21)</f>
        <v>1</v>
      </c>
      <c r="F21" s="15" t="n">
        <v>1</v>
      </c>
      <c r="G21" s="15"/>
      <c r="H21" s="25" t="s">
        <v>35</v>
      </c>
      <c r="I21" s="12" t="s">
        <v>36</v>
      </c>
      <c r="J21" s="13"/>
      <c r="K21" s="13" t="s">
        <v>89</v>
      </c>
      <c r="L21" s="13" t="s">
        <v>90</v>
      </c>
      <c r="M21" s="10" t="s">
        <v>91</v>
      </c>
      <c r="N21" s="10" t="s">
        <v>27</v>
      </c>
      <c r="O21" s="15" t="s">
        <v>92</v>
      </c>
      <c r="P21" s="10" t="s">
        <v>32</v>
      </c>
      <c r="Q21" s="15" t="s">
        <v>33</v>
      </c>
      <c r="R21" s="34"/>
    </row>
    <row r="22" s="16" customFormat="true" ht="48" hidden="false" customHeight="false" outlineLevel="0" collapsed="false">
      <c r="A22" s="10" t="s">
        <v>22</v>
      </c>
      <c r="B22" s="10" t="s">
        <v>23</v>
      </c>
      <c r="C22" s="10" t="s">
        <v>24</v>
      </c>
      <c r="D22" s="10" t="s">
        <v>93</v>
      </c>
      <c r="E22" s="13" t="n">
        <f aca="false">SUM(F22:G22)</f>
        <v>1</v>
      </c>
      <c r="F22" s="15" t="n">
        <v>1</v>
      </c>
      <c r="G22" s="15"/>
      <c r="H22" s="25" t="s">
        <v>35</v>
      </c>
      <c r="I22" s="12" t="s">
        <v>36</v>
      </c>
      <c r="J22" s="13"/>
      <c r="K22" s="13" t="s">
        <v>94</v>
      </c>
      <c r="L22" s="13" t="s">
        <v>90</v>
      </c>
      <c r="M22" s="10" t="s">
        <v>91</v>
      </c>
      <c r="N22" s="10" t="s">
        <v>27</v>
      </c>
      <c r="O22" s="15" t="s">
        <v>95</v>
      </c>
      <c r="P22" s="10" t="s">
        <v>32</v>
      </c>
      <c r="Q22" s="15" t="s">
        <v>33</v>
      </c>
      <c r="R22" s="34"/>
    </row>
    <row r="23" s="16" customFormat="true" ht="36" hidden="false" customHeight="false" outlineLevel="0" collapsed="false">
      <c r="A23" s="10" t="s">
        <v>22</v>
      </c>
      <c r="B23" s="10" t="s">
        <v>23</v>
      </c>
      <c r="C23" s="10" t="s">
        <v>24</v>
      </c>
      <c r="D23" s="10" t="s">
        <v>96</v>
      </c>
      <c r="E23" s="13" t="n">
        <f aca="false">SUM(F23:G23)</f>
        <v>1</v>
      </c>
      <c r="F23" s="15" t="n">
        <v>1</v>
      </c>
      <c r="G23" s="15"/>
      <c r="H23" s="25" t="s">
        <v>35</v>
      </c>
      <c r="I23" s="12" t="s">
        <v>36</v>
      </c>
      <c r="J23" s="13"/>
      <c r="K23" s="13" t="s">
        <v>97</v>
      </c>
      <c r="L23" s="13" t="s">
        <v>98</v>
      </c>
      <c r="M23" s="10" t="s">
        <v>91</v>
      </c>
      <c r="N23" s="10" t="s">
        <v>27</v>
      </c>
      <c r="O23" s="15" t="s">
        <v>99</v>
      </c>
      <c r="P23" s="10" t="s">
        <v>32</v>
      </c>
      <c r="Q23" s="15" t="s">
        <v>33</v>
      </c>
      <c r="R23" s="34"/>
    </row>
    <row r="24" s="16" customFormat="true" ht="36" hidden="false" customHeight="false" outlineLevel="0" collapsed="false">
      <c r="A24" s="38" t="s">
        <v>22</v>
      </c>
      <c r="B24" s="17" t="s">
        <v>23</v>
      </c>
      <c r="C24" s="38" t="s">
        <v>24</v>
      </c>
      <c r="D24" s="38" t="s">
        <v>100</v>
      </c>
      <c r="E24" s="36" t="n">
        <f aca="false">SUM(F24:G24)</f>
        <v>1</v>
      </c>
      <c r="F24" s="38" t="n">
        <v>1</v>
      </c>
      <c r="G24" s="38"/>
      <c r="H24" s="39" t="s">
        <v>57</v>
      </c>
      <c r="I24" s="39" t="s">
        <v>58</v>
      </c>
      <c r="J24" s="40"/>
      <c r="K24" s="41"/>
      <c r="L24" s="42" t="s">
        <v>101</v>
      </c>
      <c r="M24" s="38" t="s">
        <v>91</v>
      </c>
      <c r="N24" s="38" t="s">
        <v>27</v>
      </c>
      <c r="O24" s="38" t="s">
        <v>31</v>
      </c>
      <c r="P24" s="38" t="s">
        <v>32</v>
      </c>
      <c r="Q24" s="43" t="s">
        <v>33</v>
      </c>
      <c r="R24" s="40"/>
    </row>
    <row r="25" s="16" customFormat="true" ht="36" hidden="false" customHeight="false" outlineLevel="0" collapsed="false">
      <c r="A25" s="10" t="s">
        <v>22</v>
      </c>
      <c r="B25" s="10" t="s">
        <v>23</v>
      </c>
      <c r="C25" s="10" t="s">
        <v>24</v>
      </c>
      <c r="D25" s="10" t="s">
        <v>102</v>
      </c>
      <c r="E25" s="13" t="n">
        <f aca="false">SUM(F25:G25)</f>
        <v>1</v>
      </c>
      <c r="F25" s="15" t="n">
        <v>1</v>
      </c>
      <c r="G25" s="15"/>
      <c r="H25" s="12" t="s">
        <v>57</v>
      </c>
      <c r="I25" s="12" t="s">
        <v>58</v>
      </c>
      <c r="J25" s="34"/>
      <c r="K25" s="13"/>
      <c r="L25" s="13" t="s">
        <v>103</v>
      </c>
      <c r="M25" s="10" t="s">
        <v>91</v>
      </c>
      <c r="N25" s="10" t="s">
        <v>27</v>
      </c>
      <c r="O25" s="10" t="s">
        <v>31</v>
      </c>
      <c r="P25" s="10" t="s">
        <v>32</v>
      </c>
      <c r="Q25" s="15" t="s">
        <v>33</v>
      </c>
      <c r="R25" s="34"/>
    </row>
    <row r="26" s="46" customFormat="true" ht="12" hidden="false" customHeight="true" outlineLevel="0" collapsed="false">
      <c r="A26" s="5" t="s">
        <v>104</v>
      </c>
      <c r="B26" s="5"/>
      <c r="C26" s="5"/>
      <c r="D26" s="5"/>
      <c r="E26" s="44" t="n">
        <f aca="false">SUM(E6:E25)</f>
        <v>29</v>
      </c>
      <c r="F26" s="44" t="n">
        <f aca="false">SUM(F6:F25)</f>
        <v>23</v>
      </c>
      <c r="G26" s="44" t="n">
        <f aca="false">SUM(G6:G25)</f>
        <v>6</v>
      </c>
      <c r="H26" s="5"/>
      <c r="I26" s="45"/>
      <c r="J26" s="45"/>
      <c r="K26" s="5"/>
      <c r="L26" s="5"/>
      <c r="M26" s="45"/>
      <c r="N26" s="44"/>
      <c r="O26" s="45"/>
      <c r="P26" s="45"/>
      <c r="Q26" s="5"/>
      <c r="R26" s="45"/>
    </row>
    <row r="27" s="24" customFormat="true" ht="48" hidden="false" customHeight="false" outlineLevel="0" collapsed="false">
      <c r="A27" s="12" t="s">
        <v>22</v>
      </c>
      <c r="B27" s="12" t="s">
        <v>105</v>
      </c>
      <c r="C27" s="12" t="s">
        <v>24</v>
      </c>
      <c r="D27" s="20" t="s">
        <v>106</v>
      </c>
      <c r="E27" s="12" t="n">
        <f aca="false">SUM(F27:G27)</f>
        <v>7</v>
      </c>
      <c r="F27" s="47" t="n">
        <v>5</v>
      </c>
      <c r="G27" s="47" t="n">
        <v>2</v>
      </c>
      <c r="H27" s="12" t="s">
        <v>107</v>
      </c>
      <c r="I27" s="12" t="s">
        <v>27</v>
      </c>
      <c r="J27" s="48" t="s">
        <v>108</v>
      </c>
      <c r="K27" s="20" t="s">
        <v>108</v>
      </c>
      <c r="L27" s="20" t="s">
        <v>27</v>
      </c>
      <c r="M27" s="20" t="s">
        <v>109</v>
      </c>
      <c r="N27" s="30" t="s">
        <v>27</v>
      </c>
      <c r="O27" s="49" t="s">
        <v>110</v>
      </c>
      <c r="P27" s="12" t="s">
        <v>32</v>
      </c>
      <c r="Q27" s="49" t="s">
        <v>111</v>
      </c>
      <c r="R27" s="49"/>
    </row>
    <row r="28" s="24" customFormat="true" ht="60" hidden="false" customHeight="false" outlineLevel="0" collapsed="false">
      <c r="A28" s="12" t="s">
        <v>22</v>
      </c>
      <c r="B28" s="12" t="s">
        <v>105</v>
      </c>
      <c r="C28" s="12" t="s">
        <v>24</v>
      </c>
      <c r="D28" s="20" t="s">
        <v>112</v>
      </c>
      <c r="E28" s="49" t="n">
        <f aca="false">SUM(F28:G28)</f>
        <v>1</v>
      </c>
      <c r="F28" s="47" t="n">
        <v>1</v>
      </c>
      <c r="G28" s="47"/>
      <c r="H28" s="12" t="s">
        <v>35</v>
      </c>
      <c r="I28" s="12" t="s">
        <v>36</v>
      </c>
      <c r="J28" s="48"/>
      <c r="K28" s="12" t="s">
        <v>113</v>
      </c>
      <c r="L28" s="12" t="s">
        <v>114</v>
      </c>
      <c r="M28" s="12" t="s">
        <v>115</v>
      </c>
      <c r="N28" s="30" t="s">
        <v>27</v>
      </c>
      <c r="O28" s="12" t="s">
        <v>116</v>
      </c>
      <c r="P28" s="12" t="s">
        <v>32</v>
      </c>
      <c r="Q28" s="49" t="s">
        <v>111</v>
      </c>
      <c r="R28" s="49"/>
    </row>
    <row r="29" s="24" customFormat="true" ht="60" hidden="false" customHeight="false" outlineLevel="0" collapsed="false">
      <c r="A29" s="12" t="s">
        <v>22</v>
      </c>
      <c r="B29" s="12" t="s">
        <v>105</v>
      </c>
      <c r="C29" s="12" t="s">
        <v>24</v>
      </c>
      <c r="D29" s="12" t="s">
        <v>117</v>
      </c>
      <c r="E29" s="49" t="n">
        <f aca="false">SUM(F29:G29)</f>
        <v>1</v>
      </c>
      <c r="F29" s="47" t="n">
        <v>1</v>
      </c>
      <c r="G29" s="47"/>
      <c r="H29" s="12" t="s">
        <v>35</v>
      </c>
      <c r="I29" s="12" t="s">
        <v>36</v>
      </c>
      <c r="J29" s="48"/>
      <c r="K29" s="50" t="s">
        <v>118</v>
      </c>
      <c r="L29" s="51" t="s">
        <v>119</v>
      </c>
      <c r="M29" s="52" t="s">
        <v>120</v>
      </c>
      <c r="N29" s="30" t="s">
        <v>27</v>
      </c>
      <c r="O29" s="12" t="s">
        <v>116</v>
      </c>
      <c r="P29" s="12" t="s">
        <v>32</v>
      </c>
      <c r="Q29" s="49" t="s">
        <v>111</v>
      </c>
      <c r="R29" s="49"/>
    </row>
    <row r="30" s="24" customFormat="true" ht="48" hidden="false" customHeight="false" outlineLevel="0" collapsed="false">
      <c r="A30" s="12" t="s">
        <v>22</v>
      </c>
      <c r="B30" s="12" t="s">
        <v>105</v>
      </c>
      <c r="C30" s="12" t="s">
        <v>24</v>
      </c>
      <c r="D30" s="12" t="s">
        <v>121</v>
      </c>
      <c r="E30" s="49" t="n">
        <f aca="false">SUM(F30:G30)</f>
        <v>3</v>
      </c>
      <c r="F30" s="47" t="n">
        <v>2</v>
      </c>
      <c r="G30" s="47" t="n">
        <v>1</v>
      </c>
      <c r="H30" s="12" t="s">
        <v>35</v>
      </c>
      <c r="I30" s="12" t="s">
        <v>36</v>
      </c>
      <c r="J30" s="48"/>
      <c r="K30" s="12" t="s">
        <v>122</v>
      </c>
      <c r="L30" s="20" t="s">
        <v>27</v>
      </c>
      <c r="M30" s="12" t="s">
        <v>123</v>
      </c>
      <c r="N30" s="30" t="s">
        <v>27</v>
      </c>
      <c r="O30" s="49" t="s">
        <v>110</v>
      </c>
      <c r="P30" s="12" t="s">
        <v>32</v>
      </c>
      <c r="Q30" s="49" t="s">
        <v>111</v>
      </c>
      <c r="R30" s="49"/>
    </row>
    <row r="31" s="24" customFormat="true" ht="48" hidden="false" customHeight="false" outlineLevel="0" collapsed="false">
      <c r="A31" s="12" t="s">
        <v>22</v>
      </c>
      <c r="B31" s="12" t="s">
        <v>105</v>
      </c>
      <c r="C31" s="12" t="s">
        <v>24</v>
      </c>
      <c r="D31" s="12" t="s">
        <v>124</v>
      </c>
      <c r="E31" s="49" t="n">
        <f aca="false">SUM(F31:G31)</f>
        <v>3</v>
      </c>
      <c r="F31" s="47" t="n">
        <v>1</v>
      </c>
      <c r="G31" s="47" t="n">
        <v>2</v>
      </c>
      <c r="H31" s="12" t="s">
        <v>35</v>
      </c>
      <c r="I31" s="12" t="s">
        <v>36</v>
      </c>
      <c r="J31" s="48"/>
      <c r="K31" s="12" t="s">
        <v>125</v>
      </c>
      <c r="L31" s="20" t="s">
        <v>27</v>
      </c>
      <c r="M31" s="12" t="s">
        <v>126</v>
      </c>
      <c r="N31" s="30" t="s">
        <v>27</v>
      </c>
      <c r="O31" s="49" t="s">
        <v>110</v>
      </c>
      <c r="P31" s="12" t="s">
        <v>32</v>
      </c>
      <c r="Q31" s="49" t="s">
        <v>111</v>
      </c>
      <c r="R31" s="49"/>
    </row>
    <row r="32" s="24" customFormat="true" ht="48" hidden="false" customHeight="false" outlineLevel="0" collapsed="false">
      <c r="A32" s="12" t="s">
        <v>22</v>
      </c>
      <c r="B32" s="12" t="s">
        <v>105</v>
      </c>
      <c r="C32" s="12" t="s">
        <v>24</v>
      </c>
      <c r="D32" s="12" t="s">
        <v>127</v>
      </c>
      <c r="E32" s="49" t="n">
        <f aca="false">SUM(F32:G32)</f>
        <v>4</v>
      </c>
      <c r="F32" s="47" t="n">
        <v>4</v>
      </c>
      <c r="G32" s="47"/>
      <c r="H32" s="12" t="s">
        <v>35</v>
      </c>
      <c r="I32" s="12" t="s">
        <v>36</v>
      </c>
      <c r="J32" s="48"/>
      <c r="K32" s="12" t="s">
        <v>128</v>
      </c>
      <c r="L32" s="20" t="s">
        <v>27</v>
      </c>
      <c r="M32" s="12" t="s">
        <v>129</v>
      </c>
      <c r="N32" s="30" t="s">
        <v>27</v>
      </c>
      <c r="O32" s="49" t="s">
        <v>110</v>
      </c>
      <c r="P32" s="12" t="s">
        <v>32</v>
      </c>
      <c r="Q32" s="49" t="s">
        <v>111</v>
      </c>
      <c r="R32" s="49"/>
    </row>
    <row r="33" s="24" customFormat="true" ht="48" hidden="false" customHeight="false" outlineLevel="0" collapsed="false">
      <c r="A33" s="12" t="s">
        <v>22</v>
      </c>
      <c r="B33" s="12" t="s">
        <v>105</v>
      </c>
      <c r="C33" s="12" t="s">
        <v>24</v>
      </c>
      <c r="D33" s="12" t="s">
        <v>130</v>
      </c>
      <c r="E33" s="49" t="n">
        <f aca="false">SUM(F33:G33)</f>
        <v>1</v>
      </c>
      <c r="F33" s="47" t="n">
        <v>1</v>
      </c>
      <c r="G33" s="47"/>
      <c r="H33" s="30" t="s">
        <v>57</v>
      </c>
      <c r="I33" s="30" t="s">
        <v>58</v>
      </c>
      <c r="J33" s="48"/>
      <c r="K33" s="49"/>
      <c r="L33" s="12" t="s">
        <v>131</v>
      </c>
      <c r="M33" s="20" t="s">
        <v>132</v>
      </c>
      <c r="N33" s="30" t="s">
        <v>27</v>
      </c>
      <c r="O33" s="49" t="s">
        <v>133</v>
      </c>
      <c r="P33" s="12" t="s">
        <v>32</v>
      </c>
      <c r="Q33" s="49" t="s">
        <v>111</v>
      </c>
      <c r="R33" s="49"/>
    </row>
    <row r="34" s="24" customFormat="true" ht="48" hidden="false" customHeight="false" outlineLevel="0" collapsed="false">
      <c r="A34" s="12" t="s">
        <v>22</v>
      </c>
      <c r="B34" s="12" t="s">
        <v>105</v>
      </c>
      <c r="C34" s="12" t="s">
        <v>24</v>
      </c>
      <c r="D34" s="12" t="s">
        <v>134</v>
      </c>
      <c r="E34" s="49" t="n">
        <f aca="false">SUM(F34:G34)</f>
        <v>1</v>
      </c>
      <c r="F34" s="47" t="n">
        <v>1</v>
      </c>
      <c r="G34" s="47"/>
      <c r="H34" s="30" t="s">
        <v>57</v>
      </c>
      <c r="I34" s="30" t="s">
        <v>58</v>
      </c>
      <c r="J34" s="48"/>
      <c r="K34" s="49"/>
      <c r="L34" s="12" t="s">
        <v>135</v>
      </c>
      <c r="M34" s="12" t="s">
        <v>136</v>
      </c>
      <c r="N34" s="30" t="s">
        <v>27</v>
      </c>
      <c r="O34" s="49" t="s">
        <v>137</v>
      </c>
      <c r="P34" s="12" t="s">
        <v>32</v>
      </c>
      <c r="Q34" s="49" t="s">
        <v>111</v>
      </c>
      <c r="R34" s="49"/>
    </row>
    <row r="35" s="24" customFormat="true" ht="48" hidden="false" customHeight="false" outlineLevel="0" collapsed="false">
      <c r="A35" s="12" t="s">
        <v>22</v>
      </c>
      <c r="B35" s="12" t="s">
        <v>105</v>
      </c>
      <c r="C35" s="12" t="s">
        <v>24</v>
      </c>
      <c r="D35" s="12" t="s">
        <v>138</v>
      </c>
      <c r="E35" s="49" t="n">
        <f aca="false">SUM(F35:G35)</f>
        <v>1</v>
      </c>
      <c r="F35" s="47" t="n">
        <v>1</v>
      </c>
      <c r="G35" s="47"/>
      <c r="H35" s="30" t="s">
        <v>57</v>
      </c>
      <c r="I35" s="30" t="s">
        <v>58</v>
      </c>
      <c r="J35" s="48"/>
      <c r="K35" s="49"/>
      <c r="L35" s="12" t="s">
        <v>139</v>
      </c>
      <c r="M35" s="12" t="s">
        <v>140</v>
      </c>
      <c r="N35" s="30" t="s">
        <v>27</v>
      </c>
      <c r="O35" s="49" t="s">
        <v>141</v>
      </c>
      <c r="P35" s="12" t="s">
        <v>32</v>
      </c>
      <c r="Q35" s="49" t="s">
        <v>111</v>
      </c>
      <c r="R35" s="49"/>
    </row>
    <row r="36" s="24" customFormat="true" ht="48" hidden="false" customHeight="false" outlineLevel="0" collapsed="false">
      <c r="A36" s="12" t="s">
        <v>22</v>
      </c>
      <c r="B36" s="12" t="s">
        <v>105</v>
      </c>
      <c r="C36" s="12" t="s">
        <v>24</v>
      </c>
      <c r="D36" s="12" t="s">
        <v>142</v>
      </c>
      <c r="E36" s="49" t="n">
        <f aca="false">SUM(F36:G36)</f>
        <v>1</v>
      </c>
      <c r="F36" s="47" t="n">
        <v>1</v>
      </c>
      <c r="G36" s="47"/>
      <c r="H36" s="30" t="s">
        <v>57</v>
      </c>
      <c r="I36" s="30" t="s">
        <v>58</v>
      </c>
      <c r="J36" s="48"/>
      <c r="K36" s="49"/>
      <c r="L36" s="12" t="s">
        <v>143</v>
      </c>
      <c r="M36" s="12" t="s">
        <v>144</v>
      </c>
      <c r="N36" s="30" t="s">
        <v>27</v>
      </c>
      <c r="O36" s="49" t="s">
        <v>145</v>
      </c>
      <c r="P36" s="12" t="s">
        <v>32</v>
      </c>
      <c r="Q36" s="49" t="s">
        <v>111</v>
      </c>
      <c r="R36" s="49"/>
    </row>
    <row r="37" s="24" customFormat="true" ht="36" hidden="false" customHeight="false" outlineLevel="0" collapsed="false">
      <c r="A37" s="12" t="s">
        <v>22</v>
      </c>
      <c r="B37" s="12" t="s">
        <v>105</v>
      </c>
      <c r="C37" s="12" t="s">
        <v>24</v>
      </c>
      <c r="D37" s="12" t="s">
        <v>146</v>
      </c>
      <c r="E37" s="49" t="n">
        <f aca="false">SUM(F37:G37)</f>
        <v>4</v>
      </c>
      <c r="F37" s="47" t="n">
        <v>4</v>
      </c>
      <c r="G37" s="47"/>
      <c r="H37" s="12" t="s">
        <v>35</v>
      </c>
      <c r="I37" s="12" t="s">
        <v>36</v>
      </c>
      <c r="J37" s="48"/>
      <c r="K37" s="12" t="s">
        <v>128</v>
      </c>
      <c r="L37" s="12" t="s">
        <v>147</v>
      </c>
      <c r="M37" s="12" t="s">
        <v>148</v>
      </c>
      <c r="N37" s="30" t="s">
        <v>27</v>
      </c>
      <c r="O37" s="49" t="s">
        <v>149</v>
      </c>
      <c r="P37" s="12" t="s">
        <v>32</v>
      </c>
      <c r="Q37" s="49" t="s">
        <v>111</v>
      </c>
      <c r="R37" s="49"/>
    </row>
    <row r="38" s="24" customFormat="true" ht="48" hidden="false" customHeight="false" outlineLevel="0" collapsed="false">
      <c r="A38" s="12" t="s">
        <v>22</v>
      </c>
      <c r="B38" s="12" t="s">
        <v>105</v>
      </c>
      <c r="C38" s="12" t="s">
        <v>24</v>
      </c>
      <c r="D38" s="12" t="s">
        <v>150</v>
      </c>
      <c r="E38" s="49" t="n">
        <f aca="false">SUM(F38:G38)</f>
        <v>1</v>
      </c>
      <c r="F38" s="47" t="n">
        <v>1</v>
      </c>
      <c r="G38" s="47"/>
      <c r="H38" s="30" t="s">
        <v>57</v>
      </c>
      <c r="I38" s="30" t="s">
        <v>58</v>
      </c>
      <c r="J38" s="48"/>
      <c r="K38" s="49"/>
      <c r="L38" s="12" t="s">
        <v>131</v>
      </c>
      <c r="M38" s="20" t="s">
        <v>151</v>
      </c>
      <c r="N38" s="30" t="s">
        <v>27</v>
      </c>
      <c r="O38" s="49" t="s">
        <v>133</v>
      </c>
      <c r="P38" s="12" t="s">
        <v>32</v>
      </c>
      <c r="Q38" s="49" t="s">
        <v>111</v>
      </c>
      <c r="R38" s="49"/>
    </row>
    <row r="39" s="24" customFormat="true" ht="60" hidden="false" customHeight="false" outlineLevel="0" collapsed="false">
      <c r="A39" s="12" t="s">
        <v>22</v>
      </c>
      <c r="B39" s="12" t="s">
        <v>105</v>
      </c>
      <c r="C39" s="12" t="s">
        <v>24</v>
      </c>
      <c r="D39" s="12" t="s">
        <v>63</v>
      </c>
      <c r="E39" s="49" t="n">
        <f aca="false">SUM(F39:G39)</f>
        <v>1</v>
      </c>
      <c r="F39" s="47" t="n">
        <v>1</v>
      </c>
      <c r="G39" s="47"/>
      <c r="H39" s="30" t="s">
        <v>57</v>
      </c>
      <c r="I39" s="30" t="s">
        <v>58</v>
      </c>
      <c r="J39" s="48"/>
      <c r="K39" s="49"/>
      <c r="L39" s="12" t="s">
        <v>152</v>
      </c>
      <c r="M39" s="12" t="s">
        <v>66</v>
      </c>
      <c r="N39" s="30" t="s">
        <v>27</v>
      </c>
      <c r="O39" s="49" t="s">
        <v>153</v>
      </c>
      <c r="P39" s="12" t="s">
        <v>32</v>
      </c>
      <c r="Q39" s="49" t="s">
        <v>111</v>
      </c>
      <c r="R39" s="49"/>
    </row>
    <row r="40" s="24" customFormat="true" ht="48" hidden="false" customHeight="false" outlineLevel="0" collapsed="false">
      <c r="A40" s="12" t="s">
        <v>22</v>
      </c>
      <c r="B40" s="12" t="s">
        <v>105</v>
      </c>
      <c r="C40" s="12" t="s">
        <v>24</v>
      </c>
      <c r="D40" s="12" t="s">
        <v>154</v>
      </c>
      <c r="E40" s="49" t="n">
        <f aca="false">SUM(F40:G40)</f>
        <v>1</v>
      </c>
      <c r="F40" s="47"/>
      <c r="G40" s="47" t="n">
        <v>1</v>
      </c>
      <c r="H40" s="30" t="s">
        <v>57</v>
      </c>
      <c r="I40" s="30" t="s">
        <v>58</v>
      </c>
      <c r="J40" s="48"/>
      <c r="K40" s="49"/>
      <c r="L40" s="12" t="s">
        <v>155</v>
      </c>
      <c r="M40" s="12" t="s">
        <v>156</v>
      </c>
      <c r="N40" s="30" t="s">
        <v>27</v>
      </c>
      <c r="O40" s="49" t="s">
        <v>157</v>
      </c>
      <c r="P40" s="12" t="s">
        <v>32</v>
      </c>
      <c r="Q40" s="49" t="s">
        <v>111</v>
      </c>
      <c r="R40" s="49"/>
    </row>
    <row r="41" s="24" customFormat="true" ht="48" hidden="false" customHeight="false" outlineLevel="0" collapsed="false">
      <c r="A41" s="12" t="s">
        <v>22</v>
      </c>
      <c r="B41" s="12" t="s">
        <v>105</v>
      </c>
      <c r="C41" s="12" t="s">
        <v>24</v>
      </c>
      <c r="D41" s="48" t="s">
        <v>158</v>
      </c>
      <c r="E41" s="49" t="n">
        <f aca="false">SUM(F41:G41)</f>
        <v>1</v>
      </c>
      <c r="F41" s="47"/>
      <c r="G41" s="47" t="n">
        <v>1</v>
      </c>
      <c r="H41" s="12" t="s">
        <v>35</v>
      </c>
      <c r="I41" s="12" t="s">
        <v>36</v>
      </c>
      <c r="J41" s="48"/>
      <c r="K41" s="12" t="s">
        <v>159</v>
      </c>
      <c r="L41" s="20" t="s">
        <v>27</v>
      </c>
      <c r="M41" s="52" t="s">
        <v>79</v>
      </c>
      <c r="N41" s="30" t="s">
        <v>27</v>
      </c>
      <c r="O41" s="49" t="s">
        <v>160</v>
      </c>
      <c r="P41" s="12" t="s">
        <v>32</v>
      </c>
      <c r="Q41" s="49" t="s">
        <v>111</v>
      </c>
      <c r="R41" s="49"/>
    </row>
    <row r="42" s="24" customFormat="true" ht="48" hidden="false" customHeight="false" outlineLevel="0" collapsed="false">
      <c r="A42" s="12" t="s">
        <v>22</v>
      </c>
      <c r="B42" s="12" t="s">
        <v>105</v>
      </c>
      <c r="C42" s="12" t="s">
        <v>24</v>
      </c>
      <c r="D42" s="12" t="s">
        <v>76</v>
      </c>
      <c r="E42" s="49" t="n">
        <f aca="false">SUM(F42:G42)</f>
        <v>1</v>
      </c>
      <c r="F42" s="47" t="n">
        <v>1</v>
      </c>
      <c r="G42" s="47"/>
      <c r="H42" s="12" t="s">
        <v>35</v>
      </c>
      <c r="I42" s="12" t="s">
        <v>36</v>
      </c>
      <c r="J42" s="48"/>
      <c r="K42" s="51" t="s">
        <v>161</v>
      </c>
      <c r="L42" s="20" t="s">
        <v>27</v>
      </c>
      <c r="M42" s="52" t="s">
        <v>79</v>
      </c>
      <c r="N42" s="30" t="s">
        <v>27</v>
      </c>
      <c r="O42" s="49" t="s">
        <v>160</v>
      </c>
      <c r="P42" s="12" t="s">
        <v>32</v>
      </c>
      <c r="Q42" s="49" t="s">
        <v>111</v>
      </c>
      <c r="R42" s="49"/>
    </row>
    <row r="43" s="24" customFormat="true" ht="72" hidden="false" customHeight="false" outlineLevel="0" collapsed="false">
      <c r="A43" s="12" t="s">
        <v>22</v>
      </c>
      <c r="B43" s="12" t="s">
        <v>105</v>
      </c>
      <c r="C43" s="12" t="s">
        <v>24</v>
      </c>
      <c r="D43" s="12" t="s">
        <v>162</v>
      </c>
      <c r="E43" s="49" t="n">
        <f aca="false">SUM(F43:G43)</f>
        <v>1</v>
      </c>
      <c r="F43" s="47" t="n">
        <v>1</v>
      </c>
      <c r="G43" s="47"/>
      <c r="H43" s="12" t="s">
        <v>35</v>
      </c>
      <c r="I43" s="12" t="s">
        <v>36</v>
      </c>
      <c r="J43" s="48"/>
      <c r="K43" s="51" t="s">
        <v>163</v>
      </c>
      <c r="L43" s="20" t="s">
        <v>27</v>
      </c>
      <c r="M43" s="52" t="s">
        <v>164</v>
      </c>
      <c r="N43" s="30" t="s">
        <v>27</v>
      </c>
      <c r="O43" s="49" t="s">
        <v>160</v>
      </c>
      <c r="P43" s="12" t="s">
        <v>32</v>
      </c>
      <c r="Q43" s="49" t="s">
        <v>111</v>
      </c>
      <c r="R43" s="49"/>
    </row>
    <row r="44" s="24" customFormat="true" ht="36" hidden="false" customHeight="false" outlineLevel="0" collapsed="false">
      <c r="A44" s="12" t="s">
        <v>22</v>
      </c>
      <c r="B44" s="12" t="s">
        <v>105</v>
      </c>
      <c r="C44" s="12" t="s">
        <v>24</v>
      </c>
      <c r="D44" s="12" t="s">
        <v>165</v>
      </c>
      <c r="E44" s="49" t="n">
        <f aca="false">SUM(F44:G44)</f>
        <v>2</v>
      </c>
      <c r="F44" s="47" t="n">
        <v>2</v>
      </c>
      <c r="G44" s="47"/>
      <c r="H44" s="12" t="s">
        <v>35</v>
      </c>
      <c r="I44" s="12" t="s">
        <v>36</v>
      </c>
      <c r="J44" s="48"/>
      <c r="K44" s="53" t="s">
        <v>166</v>
      </c>
      <c r="L44" s="53" t="s">
        <v>167</v>
      </c>
      <c r="M44" s="53" t="s">
        <v>168</v>
      </c>
      <c r="N44" s="30" t="s">
        <v>27</v>
      </c>
      <c r="O44" s="49" t="s">
        <v>149</v>
      </c>
      <c r="P44" s="12" t="s">
        <v>32</v>
      </c>
      <c r="Q44" s="49" t="s">
        <v>111</v>
      </c>
      <c r="R44" s="49"/>
    </row>
    <row r="45" s="24" customFormat="true" ht="36" hidden="false" customHeight="false" outlineLevel="0" collapsed="false">
      <c r="A45" s="12" t="s">
        <v>22</v>
      </c>
      <c r="B45" s="12" t="s">
        <v>105</v>
      </c>
      <c r="C45" s="12" t="s">
        <v>24</v>
      </c>
      <c r="D45" s="12" t="s">
        <v>169</v>
      </c>
      <c r="E45" s="49" t="n">
        <f aca="false">SUM(F45:G45)</f>
        <v>2</v>
      </c>
      <c r="F45" s="47" t="n">
        <v>2</v>
      </c>
      <c r="G45" s="47"/>
      <c r="H45" s="12" t="s">
        <v>35</v>
      </c>
      <c r="I45" s="12" t="s">
        <v>36</v>
      </c>
      <c r="J45" s="48"/>
      <c r="K45" s="51" t="s">
        <v>170</v>
      </c>
      <c r="L45" s="51" t="s">
        <v>171</v>
      </c>
      <c r="M45" s="52" t="s">
        <v>172</v>
      </c>
      <c r="N45" s="30" t="s">
        <v>27</v>
      </c>
      <c r="O45" s="49" t="s">
        <v>149</v>
      </c>
      <c r="P45" s="12" t="s">
        <v>32</v>
      </c>
      <c r="Q45" s="49" t="s">
        <v>111</v>
      </c>
      <c r="R45" s="49"/>
    </row>
    <row r="46" s="24" customFormat="true" ht="48" hidden="false" customHeight="false" outlineLevel="0" collapsed="false">
      <c r="A46" s="12" t="s">
        <v>22</v>
      </c>
      <c r="B46" s="12" t="s">
        <v>105</v>
      </c>
      <c r="C46" s="12" t="s">
        <v>24</v>
      </c>
      <c r="D46" s="52" t="s">
        <v>173</v>
      </c>
      <c r="E46" s="49" t="n">
        <f aca="false">SUM(F46:G46)</f>
        <v>1</v>
      </c>
      <c r="F46" s="47" t="n">
        <v>1</v>
      </c>
      <c r="G46" s="47"/>
      <c r="H46" s="12" t="s">
        <v>35</v>
      </c>
      <c r="I46" s="12" t="s">
        <v>36</v>
      </c>
      <c r="J46" s="48"/>
      <c r="K46" s="50" t="s">
        <v>174</v>
      </c>
      <c r="L46" s="52" t="s">
        <v>175</v>
      </c>
      <c r="M46" s="52"/>
      <c r="N46" s="30" t="s">
        <v>27</v>
      </c>
      <c r="O46" s="49" t="s">
        <v>149</v>
      </c>
      <c r="P46" s="12" t="s">
        <v>32</v>
      </c>
      <c r="Q46" s="49" t="s">
        <v>111</v>
      </c>
      <c r="R46" s="49"/>
    </row>
    <row r="47" s="24" customFormat="true" ht="60" hidden="false" customHeight="false" outlineLevel="0" collapsed="false">
      <c r="A47" s="12" t="s">
        <v>22</v>
      </c>
      <c r="B47" s="12" t="s">
        <v>105</v>
      </c>
      <c r="C47" s="12" t="s">
        <v>24</v>
      </c>
      <c r="D47" s="12" t="s">
        <v>176</v>
      </c>
      <c r="E47" s="49" t="n">
        <f aca="false">SUM(F47:G47)</f>
        <v>1</v>
      </c>
      <c r="F47" s="47"/>
      <c r="G47" s="47" t="n">
        <v>1</v>
      </c>
      <c r="H47" s="12" t="s">
        <v>35</v>
      </c>
      <c r="I47" s="12" t="s">
        <v>36</v>
      </c>
      <c r="J47" s="49"/>
      <c r="K47" s="12" t="s">
        <v>177</v>
      </c>
      <c r="L47" s="20" t="s">
        <v>27</v>
      </c>
      <c r="M47" s="52" t="s">
        <v>178</v>
      </c>
      <c r="N47" s="30" t="s">
        <v>179</v>
      </c>
      <c r="O47" s="49" t="s">
        <v>180</v>
      </c>
      <c r="P47" s="12" t="s">
        <v>32</v>
      </c>
      <c r="Q47" s="49" t="s">
        <v>111</v>
      </c>
      <c r="R47" s="49"/>
    </row>
    <row r="48" s="24" customFormat="true" ht="60" hidden="false" customHeight="false" outlineLevel="0" collapsed="false">
      <c r="A48" s="12" t="s">
        <v>22</v>
      </c>
      <c r="B48" s="12" t="s">
        <v>105</v>
      </c>
      <c r="C48" s="12" t="s">
        <v>24</v>
      </c>
      <c r="D48" s="12" t="s">
        <v>181</v>
      </c>
      <c r="E48" s="49" t="n">
        <f aca="false">SUM(F48:G48)</f>
        <v>2</v>
      </c>
      <c r="F48" s="47" t="n">
        <v>1</v>
      </c>
      <c r="G48" s="47" t="n">
        <v>1</v>
      </c>
      <c r="H48" s="12" t="s">
        <v>35</v>
      </c>
      <c r="I48" s="12" t="s">
        <v>36</v>
      </c>
      <c r="J48" s="48"/>
      <c r="K48" s="50" t="s">
        <v>177</v>
      </c>
      <c r="L48" s="20" t="s">
        <v>27</v>
      </c>
      <c r="M48" s="52" t="s">
        <v>178</v>
      </c>
      <c r="N48" s="30" t="s">
        <v>27</v>
      </c>
      <c r="O48" s="49" t="s">
        <v>182</v>
      </c>
      <c r="P48" s="12" t="s">
        <v>32</v>
      </c>
      <c r="Q48" s="49" t="s">
        <v>111</v>
      </c>
      <c r="R48" s="12" t="s">
        <v>183</v>
      </c>
    </row>
    <row r="49" s="56" customFormat="true" ht="12" hidden="false" customHeight="true" outlineLevel="0" collapsed="false">
      <c r="A49" s="5" t="s">
        <v>104</v>
      </c>
      <c r="B49" s="5"/>
      <c r="C49" s="5"/>
      <c r="D49" s="5"/>
      <c r="E49" s="5" t="n">
        <f aca="false">SUM(E27:E48)</f>
        <v>41</v>
      </c>
      <c r="F49" s="54" t="n">
        <f aca="false">SUM(F27:F48)</f>
        <v>32</v>
      </c>
      <c r="G49" s="54" t="n">
        <f aca="false">SUM(G27:G48)</f>
        <v>9</v>
      </c>
      <c r="H49" s="5"/>
      <c r="I49" s="5"/>
      <c r="J49" s="9"/>
      <c r="K49" s="9"/>
      <c r="L49" s="9"/>
      <c r="M49" s="5"/>
      <c r="N49" s="55"/>
      <c r="O49" s="5"/>
      <c r="P49" s="5"/>
      <c r="Q49" s="5"/>
      <c r="R49" s="5"/>
    </row>
    <row r="50" s="24" customFormat="true" ht="60" hidden="false" customHeight="false" outlineLevel="0" collapsed="false">
      <c r="A50" s="12" t="s">
        <v>22</v>
      </c>
      <c r="B50" s="12" t="s">
        <v>184</v>
      </c>
      <c r="C50" s="12" t="s">
        <v>24</v>
      </c>
      <c r="D50" s="12" t="s">
        <v>63</v>
      </c>
      <c r="E50" s="49" t="n">
        <f aca="false">SUM(F50:G50)</f>
        <v>1</v>
      </c>
      <c r="F50" s="49" t="n">
        <v>1</v>
      </c>
      <c r="G50" s="49"/>
      <c r="H50" s="57" t="s">
        <v>35</v>
      </c>
      <c r="I50" s="12" t="s">
        <v>36</v>
      </c>
      <c r="J50" s="51"/>
      <c r="K50" s="58" t="s">
        <v>185</v>
      </c>
      <c r="L50" s="12" t="s">
        <v>186</v>
      </c>
      <c r="M50" s="52" t="s">
        <v>187</v>
      </c>
      <c r="N50" s="12" t="s">
        <v>27</v>
      </c>
      <c r="O50" s="49"/>
      <c r="P50" s="12" t="s">
        <v>32</v>
      </c>
      <c r="Q50" s="49" t="s">
        <v>188</v>
      </c>
      <c r="R50" s="49"/>
    </row>
    <row r="51" s="24" customFormat="true" ht="60" hidden="false" customHeight="false" outlineLevel="0" collapsed="false">
      <c r="A51" s="12" t="s">
        <v>22</v>
      </c>
      <c r="B51" s="12" t="s">
        <v>184</v>
      </c>
      <c r="C51" s="12" t="s">
        <v>24</v>
      </c>
      <c r="D51" s="12" t="s">
        <v>150</v>
      </c>
      <c r="E51" s="49" t="n">
        <f aca="false">SUM(F51:G51)</f>
        <v>2</v>
      </c>
      <c r="F51" s="49" t="n">
        <v>2</v>
      </c>
      <c r="G51" s="49"/>
      <c r="H51" s="57" t="s">
        <v>35</v>
      </c>
      <c r="I51" s="12" t="s">
        <v>36</v>
      </c>
      <c r="J51" s="49"/>
      <c r="K51" s="51" t="s">
        <v>189</v>
      </c>
      <c r="L51" s="51" t="s">
        <v>190</v>
      </c>
      <c r="M51" s="52" t="s">
        <v>187</v>
      </c>
      <c r="N51" s="12" t="s">
        <v>27</v>
      </c>
      <c r="O51" s="49"/>
      <c r="P51" s="12" t="s">
        <v>32</v>
      </c>
      <c r="Q51" s="49" t="s">
        <v>188</v>
      </c>
      <c r="R51" s="49"/>
    </row>
    <row r="52" s="24" customFormat="true" ht="60" hidden="false" customHeight="false" outlineLevel="0" collapsed="false">
      <c r="A52" s="12" t="s">
        <v>22</v>
      </c>
      <c r="B52" s="12" t="s">
        <v>184</v>
      </c>
      <c r="C52" s="12" t="s">
        <v>24</v>
      </c>
      <c r="D52" s="12" t="s">
        <v>191</v>
      </c>
      <c r="E52" s="49" t="n">
        <f aca="false">SUM(F52:G52)</f>
        <v>3</v>
      </c>
      <c r="F52" s="49" t="n">
        <v>3</v>
      </c>
      <c r="G52" s="49"/>
      <c r="H52" s="57" t="s">
        <v>35</v>
      </c>
      <c r="I52" s="12" t="s">
        <v>36</v>
      </c>
      <c r="J52" s="49"/>
      <c r="K52" s="51" t="s">
        <v>192</v>
      </c>
      <c r="L52" s="51" t="s">
        <v>193</v>
      </c>
      <c r="M52" s="52" t="s">
        <v>187</v>
      </c>
      <c r="N52" s="12" t="s">
        <v>27</v>
      </c>
      <c r="O52" s="49"/>
      <c r="P52" s="12" t="s">
        <v>32</v>
      </c>
      <c r="Q52" s="49" t="s">
        <v>188</v>
      </c>
      <c r="R52" s="49"/>
    </row>
    <row r="53" s="24" customFormat="true" ht="60" hidden="false" customHeight="false" outlineLevel="0" collapsed="false">
      <c r="A53" s="12" t="s">
        <v>22</v>
      </c>
      <c r="B53" s="12" t="s">
        <v>184</v>
      </c>
      <c r="C53" s="12" t="s">
        <v>24</v>
      </c>
      <c r="D53" s="12" t="s">
        <v>194</v>
      </c>
      <c r="E53" s="49" t="n">
        <f aca="false">SUM(F53:G53)</f>
        <v>3</v>
      </c>
      <c r="F53" s="49" t="n">
        <v>3</v>
      </c>
      <c r="G53" s="49"/>
      <c r="H53" s="57" t="s">
        <v>35</v>
      </c>
      <c r="I53" s="12" t="s">
        <v>36</v>
      </c>
      <c r="J53" s="49"/>
      <c r="K53" s="51" t="s">
        <v>195</v>
      </c>
      <c r="L53" s="51" t="s">
        <v>143</v>
      </c>
      <c r="M53" s="52" t="s">
        <v>187</v>
      </c>
      <c r="N53" s="12" t="s">
        <v>27</v>
      </c>
      <c r="O53" s="49"/>
      <c r="P53" s="12" t="s">
        <v>32</v>
      </c>
      <c r="Q53" s="49" t="s">
        <v>188</v>
      </c>
      <c r="R53" s="49"/>
    </row>
    <row r="54" s="24" customFormat="true" ht="60" hidden="false" customHeight="false" outlineLevel="0" collapsed="false">
      <c r="A54" s="12" t="s">
        <v>22</v>
      </c>
      <c r="B54" s="12" t="s">
        <v>184</v>
      </c>
      <c r="C54" s="12" t="s">
        <v>24</v>
      </c>
      <c r="D54" s="12" t="s">
        <v>196</v>
      </c>
      <c r="E54" s="49" t="n">
        <f aca="false">SUM(F54:G54)</f>
        <v>1</v>
      </c>
      <c r="F54" s="49" t="n">
        <v>1</v>
      </c>
      <c r="G54" s="49"/>
      <c r="H54" s="57" t="s">
        <v>35</v>
      </c>
      <c r="I54" s="12" t="s">
        <v>36</v>
      </c>
      <c r="J54" s="49"/>
      <c r="K54" s="51" t="s">
        <v>197</v>
      </c>
      <c r="L54" s="51" t="s">
        <v>198</v>
      </c>
      <c r="M54" s="52" t="s">
        <v>187</v>
      </c>
      <c r="N54" s="12" t="s">
        <v>27</v>
      </c>
      <c r="O54" s="49"/>
      <c r="P54" s="12" t="s">
        <v>32</v>
      </c>
      <c r="Q54" s="49" t="s">
        <v>188</v>
      </c>
      <c r="R54" s="49"/>
    </row>
    <row r="55" s="24" customFormat="true" ht="60" hidden="false" customHeight="false" outlineLevel="0" collapsed="false">
      <c r="A55" s="12" t="s">
        <v>22</v>
      </c>
      <c r="B55" s="12" t="s">
        <v>184</v>
      </c>
      <c r="C55" s="12" t="s">
        <v>24</v>
      </c>
      <c r="D55" s="12" t="s">
        <v>199</v>
      </c>
      <c r="E55" s="49" t="n">
        <f aca="false">SUM(F55:G55)</f>
        <v>1</v>
      </c>
      <c r="F55" s="49"/>
      <c r="G55" s="49" t="n">
        <v>1</v>
      </c>
      <c r="H55" s="57" t="s">
        <v>35</v>
      </c>
      <c r="I55" s="12" t="s">
        <v>36</v>
      </c>
      <c r="J55" s="49"/>
      <c r="K55" s="12" t="s">
        <v>200</v>
      </c>
      <c r="L55" s="51" t="s">
        <v>201</v>
      </c>
      <c r="M55" s="52" t="s">
        <v>187</v>
      </c>
      <c r="N55" s="12" t="s">
        <v>27</v>
      </c>
      <c r="O55" s="49"/>
      <c r="P55" s="12" t="s">
        <v>32</v>
      </c>
      <c r="Q55" s="49" t="s">
        <v>188</v>
      </c>
      <c r="R55" s="49"/>
    </row>
    <row r="56" s="24" customFormat="true" ht="60" hidden="false" customHeight="false" outlineLevel="0" collapsed="false">
      <c r="A56" s="12" t="s">
        <v>22</v>
      </c>
      <c r="B56" s="12" t="s">
        <v>184</v>
      </c>
      <c r="C56" s="12" t="s">
        <v>24</v>
      </c>
      <c r="D56" s="12" t="s">
        <v>102</v>
      </c>
      <c r="E56" s="49" t="n">
        <f aca="false">SUM(F56:G56)</f>
        <v>1</v>
      </c>
      <c r="F56" s="49" t="n">
        <v>1</v>
      </c>
      <c r="G56" s="49"/>
      <c r="H56" s="57" t="s">
        <v>35</v>
      </c>
      <c r="I56" s="12" t="s">
        <v>36</v>
      </c>
      <c r="J56" s="49"/>
      <c r="K56" s="12" t="s">
        <v>200</v>
      </c>
      <c r="L56" s="51" t="s">
        <v>201</v>
      </c>
      <c r="M56" s="52" t="s">
        <v>187</v>
      </c>
      <c r="N56" s="12" t="s">
        <v>27</v>
      </c>
      <c r="O56" s="49"/>
      <c r="P56" s="12" t="s">
        <v>32</v>
      </c>
      <c r="Q56" s="49" t="s">
        <v>188</v>
      </c>
      <c r="R56" s="49"/>
    </row>
    <row r="57" s="24" customFormat="true" ht="60" hidden="false" customHeight="false" outlineLevel="0" collapsed="false">
      <c r="A57" s="12" t="s">
        <v>22</v>
      </c>
      <c r="B57" s="12" t="s">
        <v>184</v>
      </c>
      <c r="C57" s="12" t="s">
        <v>24</v>
      </c>
      <c r="D57" s="12" t="s">
        <v>202</v>
      </c>
      <c r="E57" s="49" t="n">
        <f aca="false">SUM(F57:G57)</f>
        <v>1</v>
      </c>
      <c r="F57" s="49" t="n">
        <v>1</v>
      </c>
      <c r="G57" s="49"/>
      <c r="H57" s="57" t="s">
        <v>35</v>
      </c>
      <c r="I57" s="12" t="s">
        <v>36</v>
      </c>
      <c r="J57" s="49"/>
      <c r="K57" s="51" t="s">
        <v>203</v>
      </c>
      <c r="L57" s="51" t="s">
        <v>204</v>
      </c>
      <c r="M57" s="52" t="s">
        <v>187</v>
      </c>
      <c r="N57" s="12" t="s">
        <v>27</v>
      </c>
      <c r="O57" s="49"/>
      <c r="P57" s="12" t="s">
        <v>32</v>
      </c>
      <c r="Q57" s="49" t="s">
        <v>188</v>
      </c>
      <c r="R57" s="49"/>
    </row>
    <row r="58" s="24" customFormat="true" ht="60" hidden="false" customHeight="false" outlineLevel="0" collapsed="false">
      <c r="A58" s="12" t="s">
        <v>22</v>
      </c>
      <c r="B58" s="12" t="s">
        <v>184</v>
      </c>
      <c r="C58" s="12" t="s">
        <v>24</v>
      </c>
      <c r="D58" s="12" t="s">
        <v>40</v>
      </c>
      <c r="E58" s="49" t="n">
        <f aca="false">SUM(F58:G58)</f>
        <v>1</v>
      </c>
      <c r="F58" s="49"/>
      <c r="G58" s="49" t="n">
        <v>1</v>
      </c>
      <c r="H58" s="57" t="s">
        <v>35</v>
      </c>
      <c r="I58" s="12" t="s">
        <v>36</v>
      </c>
      <c r="J58" s="49"/>
      <c r="K58" s="50" t="s">
        <v>205</v>
      </c>
      <c r="L58" s="52" t="s">
        <v>206</v>
      </c>
      <c r="M58" s="52" t="s">
        <v>207</v>
      </c>
      <c r="N58" s="12" t="s">
        <v>27</v>
      </c>
      <c r="O58" s="12" t="s">
        <v>208</v>
      </c>
      <c r="P58" s="12" t="s">
        <v>32</v>
      </c>
      <c r="Q58" s="49" t="s">
        <v>188</v>
      </c>
      <c r="R58" s="12" t="s">
        <v>209</v>
      </c>
    </row>
    <row r="59" s="24" customFormat="true" ht="60" hidden="false" customHeight="false" outlineLevel="0" collapsed="false">
      <c r="A59" s="12" t="s">
        <v>22</v>
      </c>
      <c r="B59" s="12" t="s">
        <v>184</v>
      </c>
      <c r="C59" s="12" t="s">
        <v>24</v>
      </c>
      <c r="D59" s="12" t="s">
        <v>46</v>
      </c>
      <c r="E59" s="49" t="n">
        <f aca="false">SUM(F59:G59)</f>
        <v>1</v>
      </c>
      <c r="F59" s="49"/>
      <c r="G59" s="49" t="n">
        <v>1</v>
      </c>
      <c r="H59" s="57" t="s">
        <v>35</v>
      </c>
      <c r="I59" s="12" t="s">
        <v>36</v>
      </c>
      <c r="J59" s="49"/>
      <c r="K59" s="50" t="s">
        <v>210</v>
      </c>
      <c r="L59" s="52" t="s">
        <v>206</v>
      </c>
      <c r="M59" s="52" t="s">
        <v>207</v>
      </c>
      <c r="N59" s="12" t="s">
        <v>27</v>
      </c>
      <c r="O59" s="12" t="s">
        <v>211</v>
      </c>
      <c r="P59" s="12" t="s">
        <v>32</v>
      </c>
      <c r="Q59" s="49" t="s">
        <v>188</v>
      </c>
      <c r="R59" s="12" t="s">
        <v>209</v>
      </c>
    </row>
    <row r="60" s="24" customFormat="true" ht="36" hidden="false" customHeight="false" outlineLevel="0" collapsed="false">
      <c r="A60" s="12" t="s">
        <v>22</v>
      </c>
      <c r="B60" s="12" t="s">
        <v>184</v>
      </c>
      <c r="C60" s="12" t="s">
        <v>24</v>
      </c>
      <c r="D60" s="12" t="s">
        <v>52</v>
      </c>
      <c r="E60" s="49" t="n">
        <f aca="false">SUM(F60:G60)</f>
        <v>1</v>
      </c>
      <c r="F60" s="49" t="n">
        <v>1</v>
      </c>
      <c r="G60" s="49"/>
      <c r="H60" s="52" t="s">
        <v>35</v>
      </c>
      <c r="I60" s="12" t="s">
        <v>36</v>
      </c>
      <c r="J60" s="49"/>
      <c r="K60" s="12" t="s">
        <v>212</v>
      </c>
      <c r="L60" s="12" t="s">
        <v>213</v>
      </c>
      <c r="M60" s="52"/>
      <c r="N60" s="12" t="s">
        <v>179</v>
      </c>
      <c r="O60" s="49"/>
      <c r="P60" s="12" t="s">
        <v>32</v>
      </c>
      <c r="Q60" s="49" t="s">
        <v>188</v>
      </c>
      <c r="R60" s="49"/>
    </row>
    <row r="61" s="24" customFormat="true" ht="36" hidden="false" customHeight="false" outlineLevel="0" collapsed="false">
      <c r="A61" s="12" t="s">
        <v>22</v>
      </c>
      <c r="B61" s="12" t="s">
        <v>184</v>
      </c>
      <c r="C61" s="12" t="s">
        <v>24</v>
      </c>
      <c r="D61" s="12" t="s">
        <v>176</v>
      </c>
      <c r="E61" s="49" t="n">
        <f aca="false">SUM(F61:G61)</f>
        <v>1</v>
      </c>
      <c r="F61" s="49"/>
      <c r="G61" s="49" t="n">
        <v>1</v>
      </c>
      <c r="H61" s="52" t="s">
        <v>35</v>
      </c>
      <c r="I61" s="12" t="s">
        <v>36</v>
      </c>
      <c r="J61" s="49"/>
      <c r="K61" s="12" t="s">
        <v>212</v>
      </c>
      <c r="L61" s="12" t="s">
        <v>213</v>
      </c>
      <c r="M61" s="52"/>
      <c r="N61" s="12" t="s">
        <v>179</v>
      </c>
      <c r="O61" s="49"/>
      <c r="P61" s="12" t="s">
        <v>32</v>
      </c>
      <c r="Q61" s="49" t="s">
        <v>188</v>
      </c>
      <c r="R61" s="49"/>
    </row>
    <row r="62" s="24" customFormat="true" ht="12" hidden="false" customHeight="true" outlineLevel="0" collapsed="false">
      <c r="A62" s="5" t="s">
        <v>104</v>
      </c>
      <c r="B62" s="5"/>
      <c r="C62" s="5"/>
      <c r="D62" s="5"/>
      <c r="E62" s="5" t="n">
        <f aca="false">SUM(E50:E61)</f>
        <v>17</v>
      </c>
      <c r="F62" s="54" t="n">
        <f aca="false">SUM(F50:F61)</f>
        <v>13</v>
      </c>
      <c r="G62" s="54" t="n">
        <f aca="false">SUM(G50:G61)</f>
        <v>4</v>
      </c>
      <c r="H62" s="5"/>
      <c r="I62" s="5"/>
      <c r="J62" s="9"/>
      <c r="K62" s="9"/>
      <c r="L62" s="9"/>
      <c r="M62" s="5"/>
      <c r="N62" s="55"/>
      <c r="O62" s="5"/>
      <c r="P62" s="5"/>
      <c r="Q62" s="5"/>
      <c r="R62" s="5"/>
    </row>
    <row r="63" s="7" customFormat="true" ht="24" hidden="false" customHeight="false" outlineLevel="0" collapsed="false">
      <c r="A63" s="12" t="s">
        <v>22</v>
      </c>
      <c r="B63" s="12" t="s">
        <v>214</v>
      </c>
      <c r="C63" s="12" t="s">
        <v>24</v>
      </c>
      <c r="D63" s="12" t="s">
        <v>63</v>
      </c>
      <c r="E63" s="47" t="n">
        <f aca="false">SUM(F63:G63)</f>
        <v>2</v>
      </c>
      <c r="F63" s="48" t="n">
        <v>2</v>
      </c>
      <c r="G63" s="47"/>
      <c r="H63" s="12" t="s">
        <v>35</v>
      </c>
      <c r="I63" s="12" t="s">
        <v>36</v>
      </c>
      <c r="J63" s="48"/>
      <c r="K63" s="12" t="s">
        <v>215</v>
      </c>
      <c r="L63" s="12" t="s">
        <v>216</v>
      </c>
      <c r="M63" s="59" t="s">
        <v>217</v>
      </c>
      <c r="N63" s="60" t="s">
        <v>27</v>
      </c>
      <c r="O63" s="53" t="s">
        <v>31</v>
      </c>
      <c r="P63" s="12" t="s">
        <v>32</v>
      </c>
      <c r="Q63" s="49" t="s">
        <v>218</v>
      </c>
      <c r="R63" s="49"/>
    </row>
    <row r="64" s="7" customFormat="true" ht="24" hidden="false" customHeight="false" outlineLevel="0" collapsed="false">
      <c r="A64" s="12" t="s">
        <v>22</v>
      </c>
      <c r="B64" s="12" t="s">
        <v>214</v>
      </c>
      <c r="C64" s="12" t="s">
        <v>24</v>
      </c>
      <c r="D64" s="12" t="s">
        <v>150</v>
      </c>
      <c r="E64" s="47" t="n">
        <f aca="false">SUM(F64:G64)</f>
        <v>2</v>
      </c>
      <c r="F64" s="48" t="n">
        <v>2</v>
      </c>
      <c r="G64" s="47"/>
      <c r="H64" s="12" t="s">
        <v>35</v>
      </c>
      <c r="I64" s="12" t="s">
        <v>36</v>
      </c>
      <c r="J64" s="48"/>
      <c r="K64" s="51" t="s">
        <v>219</v>
      </c>
      <c r="L64" s="51" t="s">
        <v>220</v>
      </c>
      <c r="M64" s="59" t="s">
        <v>221</v>
      </c>
      <c r="N64" s="60" t="s">
        <v>27</v>
      </c>
      <c r="O64" s="53" t="s">
        <v>31</v>
      </c>
      <c r="P64" s="12" t="s">
        <v>32</v>
      </c>
      <c r="Q64" s="49" t="s">
        <v>218</v>
      </c>
      <c r="R64" s="49"/>
    </row>
    <row r="65" s="7" customFormat="true" ht="36" hidden="false" customHeight="false" outlineLevel="0" collapsed="false">
      <c r="A65" s="12" t="s">
        <v>22</v>
      </c>
      <c r="B65" s="12" t="s">
        <v>214</v>
      </c>
      <c r="C65" s="12" t="s">
        <v>24</v>
      </c>
      <c r="D65" s="12" t="s">
        <v>191</v>
      </c>
      <c r="E65" s="47" t="n">
        <f aca="false">SUM(F65:G65)</f>
        <v>2</v>
      </c>
      <c r="F65" s="48" t="n">
        <v>2</v>
      </c>
      <c r="G65" s="47"/>
      <c r="H65" s="12" t="s">
        <v>35</v>
      </c>
      <c r="I65" s="12" t="s">
        <v>36</v>
      </c>
      <c r="J65" s="48"/>
      <c r="K65" s="48" t="s">
        <v>222</v>
      </c>
      <c r="L65" s="51" t="s">
        <v>223</v>
      </c>
      <c r="M65" s="59" t="s">
        <v>224</v>
      </c>
      <c r="N65" s="60" t="s">
        <v>27</v>
      </c>
      <c r="O65" s="53" t="s">
        <v>31</v>
      </c>
      <c r="P65" s="12" t="s">
        <v>32</v>
      </c>
      <c r="Q65" s="49" t="s">
        <v>218</v>
      </c>
      <c r="R65" s="49"/>
    </row>
    <row r="66" s="7" customFormat="true" ht="24" hidden="false" customHeight="false" outlineLevel="0" collapsed="false">
      <c r="A66" s="12" t="s">
        <v>22</v>
      </c>
      <c r="B66" s="12" t="s">
        <v>214</v>
      </c>
      <c r="C66" s="12" t="s">
        <v>24</v>
      </c>
      <c r="D66" s="12" t="s">
        <v>194</v>
      </c>
      <c r="E66" s="47" t="n">
        <f aca="false">SUM(F66:G66)</f>
        <v>1</v>
      </c>
      <c r="F66" s="48" t="n">
        <v>1</v>
      </c>
      <c r="G66" s="47"/>
      <c r="H66" s="12" t="s">
        <v>35</v>
      </c>
      <c r="I66" s="12" t="s">
        <v>36</v>
      </c>
      <c r="J66" s="48"/>
      <c r="K66" s="51" t="s">
        <v>170</v>
      </c>
      <c r="L66" s="51" t="s">
        <v>225</v>
      </c>
      <c r="M66" s="59" t="s">
        <v>226</v>
      </c>
      <c r="N66" s="60" t="s">
        <v>27</v>
      </c>
      <c r="O66" s="53" t="s">
        <v>31</v>
      </c>
      <c r="P66" s="12" t="s">
        <v>32</v>
      </c>
      <c r="Q66" s="49" t="s">
        <v>218</v>
      </c>
      <c r="R66" s="30"/>
    </row>
    <row r="67" s="7" customFormat="true" ht="72" hidden="false" customHeight="false" outlineLevel="0" collapsed="false">
      <c r="A67" s="12" t="s">
        <v>22</v>
      </c>
      <c r="B67" s="12" t="s">
        <v>214</v>
      </c>
      <c r="C67" s="12" t="s">
        <v>24</v>
      </c>
      <c r="D67" s="12" t="s">
        <v>196</v>
      </c>
      <c r="E67" s="47" t="n">
        <f aca="false">SUM(F67:G67)</f>
        <v>1</v>
      </c>
      <c r="F67" s="48" t="n">
        <v>1</v>
      </c>
      <c r="G67" s="47"/>
      <c r="H67" s="12" t="s">
        <v>35</v>
      </c>
      <c r="I67" s="12" t="s">
        <v>36</v>
      </c>
      <c r="J67" s="48"/>
      <c r="K67" s="61" t="s">
        <v>227</v>
      </c>
      <c r="L67" s="39" t="s">
        <v>228</v>
      </c>
      <c r="M67" s="59" t="s">
        <v>229</v>
      </c>
      <c r="N67" s="60" t="s">
        <v>27</v>
      </c>
      <c r="O67" s="53" t="s">
        <v>31</v>
      </c>
      <c r="P67" s="12" t="s">
        <v>32</v>
      </c>
      <c r="Q67" s="49" t="s">
        <v>218</v>
      </c>
      <c r="R67" s="30"/>
    </row>
    <row r="68" s="7" customFormat="true" ht="60" hidden="false" customHeight="false" outlineLevel="0" collapsed="false">
      <c r="A68" s="12" t="s">
        <v>22</v>
      </c>
      <c r="B68" s="12" t="s">
        <v>214</v>
      </c>
      <c r="C68" s="12" t="s">
        <v>24</v>
      </c>
      <c r="D68" s="12" t="s">
        <v>199</v>
      </c>
      <c r="E68" s="47" t="n">
        <f aca="false">SUM(F68:G68)</f>
        <v>1</v>
      </c>
      <c r="F68" s="48" t="n">
        <v>1</v>
      </c>
      <c r="G68" s="47"/>
      <c r="H68" s="12" t="s">
        <v>35</v>
      </c>
      <c r="I68" s="12" t="s">
        <v>36</v>
      </c>
      <c r="J68" s="48"/>
      <c r="K68" s="51" t="s">
        <v>230</v>
      </c>
      <c r="L68" s="51" t="s">
        <v>231</v>
      </c>
      <c r="M68" s="59" t="s">
        <v>232</v>
      </c>
      <c r="N68" s="60" t="s">
        <v>27</v>
      </c>
      <c r="O68" s="53" t="s">
        <v>31</v>
      </c>
      <c r="P68" s="12" t="s">
        <v>32</v>
      </c>
      <c r="Q68" s="49" t="s">
        <v>218</v>
      </c>
      <c r="R68" s="30"/>
    </row>
    <row r="69" s="7" customFormat="true" ht="24" hidden="false" customHeight="false" outlineLevel="0" collapsed="false">
      <c r="A69" s="12" t="s">
        <v>22</v>
      </c>
      <c r="B69" s="12" t="s">
        <v>214</v>
      </c>
      <c r="C69" s="12" t="s">
        <v>24</v>
      </c>
      <c r="D69" s="12" t="s">
        <v>233</v>
      </c>
      <c r="E69" s="47" t="n">
        <f aca="false">SUM(F69:G69)</f>
        <v>1</v>
      </c>
      <c r="F69" s="48" t="n">
        <v>1</v>
      </c>
      <c r="G69" s="47"/>
      <c r="H69" s="12" t="s">
        <v>35</v>
      </c>
      <c r="I69" s="12" t="s">
        <v>36</v>
      </c>
      <c r="J69" s="48"/>
      <c r="K69" s="51" t="s">
        <v>234</v>
      </c>
      <c r="L69" s="51" t="s">
        <v>235</v>
      </c>
      <c r="M69" s="59" t="s">
        <v>236</v>
      </c>
      <c r="N69" s="60" t="s">
        <v>27</v>
      </c>
      <c r="O69" s="53" t="s">
        <v>31</v>
      </c>
      <c r="P69" s="12" t="s">
        <v>32</v>
      </c>
      <c r="Q69" s="49" t="s">
        <v>218</v>
      </c>
      <c r="R69" s="30"/>
    </row>
    <row r="70" s="7" customFormat="true" ht="24" hidden="false" customHeight="false" outlineLevel="0" collapsed="false">
      <c r="A70" s="12" t="s">
        <v>22</v>
      </c>
      <c r="B70" s="12" t="s">
        <v>214</v>
      </c>
      <c r="C70" s="12" t="s">
        <v>24</v>
      </c>
      <c r="D70" s="12" t="s">
        <v>100</v>
      </c>
      <c r="E70" s="47" t="n">
        <f aca="false">SUM(F70:G70)</f>
        <v>1</v>
      </c>
      <c r="F70" s="48" t="n">
        <v>1</v>
      </c>
      <c r="G70" s="47"/>
      <c r="H70" s="12" t="s">
        <v>35</v>
      </c>
      <c r="I70" s="12" t="s">
        <v>36</v>
      </c>
      <c r="J70" s="48"/>
      <c r="K70" s="51" t="s">
        <v>170</v>
      </c>
      <c r="L70" s="51" t="s">
        <v>225</v>
      </c>
      <c r="M70" s="59" t="s">
        <v>226</v>
      </c>
      <c r="N70" s="60" t="s">
        <v>27</v>
      </c>
      <c r="O70" s="53" t="s">
        <v>31</v>
      </c>
      <c r="P70" s="12" t="s">
        <v>32</v>
      </c>
      <c r="Q70" s="49" t="s">
        <v>218</v>
      </c>
      <c r="R70" s="30"/>
    </row>
    <row r="71" s="7" customFormat="true" ht="72" hidden="false" customHeight="false" outlineLevel="0" collapsed="false">
      <c r="A71" s="12" t="s">
        <v>22</v>
      </c>
      <c r="B71" s="12" t="s">
        <v>214</v>
      </c>
      <c r="C71" s="12" t="s">
        <v>24</v>
      </c>
      <c r="D71" s="12" t="s">
        <v>237</v>
      </c>
      <c r="E71" s="47" t="n">
        <f aca="false">SUM(F71:G71)</f>
        <v>1</v>
      </c>
      <c r="F71" s="48" t="n">
        <v>1</v>
      </c>
      <c r="G71" s="47"/>
      <c r="H71" s="12" t="s">
        <v>35</v>
      </c>
      <c r="I71" s="12" t="s">
        <v>36</v>
      </c>
      <c r="J71" s="48"/>
      <c r="K71" s="61" t="s">
        <v>227</v>
      </c>
      <c r="L71" s="39" t="s">
        <v>228</v>
      </c>
      <c r="M71" s="59" t="s">
        <v>229</v>
      </c>
      <c r="N71" s="60" t="s">
        <v>27</v>
      </c>
      <c r="O71" s="53" t="s">
        <v>31</v>
      </c>
      <c r="P71" s="12" t="s">
        <v>32</v>
      </c>
      <c r="Q71" s="49" t="s">
        <v>218</v>
      </c>
      <c r="R71" s="30"/>
    </row>
    <row r="72" s="7" customFormat="true" ht="60" hidden="false" customHeight="false" outlineLevel="0" collapsed="false">
      <c r="A72" s="12" t="s">
        <v>22</v>
      </c>
      <c r="B72" s="12" t="s">
        <v>214</v>
      </c>
      <c r="C72" s="12" t="s">
        <v>24</v>
      </c>
      <c r="D72" s="12" t="s">
        <v>102</v>
      </c>
      <c r="E72" s="47" t="n">
        <f aca="false">SUM(F72:G72)</f>
        <v>2</v>
      </c>
      <c r="F72" s="48" t="n">
        <v>2</v>
      </c>
      <c r="G72" s="47"/>
      <c r="H72" s="12" t="s">
        <v>35</v>
      </c>
      <c r="I72" s="12" t="s">
        <v>36</v>
      </c>
      <c r="J72" s="48"/>
      <c r="K72" s="51" t="s">
        <v>230</v>
      </c>
      <c r="L72" s="51" t="s">
        <v>231</v>
      </c>
      <c r="M72" s="59" t="s">
        <v>232</v>
      </c>
      <c r="N72" s="60" t="s">
        <v>27</v>
      </c>
      <c r="O72" s="53" t="s">
        <v>31</v>
      </c>
      <c r="P72" s="12" t="s">
        <v>32</v>
      </c>
      <c r="Q72" s="49" t="s">
        <v>218</v>
      </c>
      <c r="R72" s="30"/>
    </row>
    <row r="73" s="7" customFormat="true" ht="24" hidden="false" customHeight="false" outlineLevel="0" collapsed="false">
      <c r="A73" s="12" t="s">
        <v>22</v>
      </c>
      <c r="B73" s="12" t="s">
        <v>214</v>
      </c>
      <c r="C73" s="12" t="s">
        <v>24</v>
      </c>
      <c r="D73" s="12" t="s">
        <v>238</v>
      </c>
      <c r="E73" s="47" t="n">
        <f aca="false">SUM(F73:G73)</f>
        <v>1</v>
      </c>
      <c r="F73" s="48"/>
      <c r="G73" s="48" t="n">
        <v>1</v>
      </c>
      <c r="H73" s="12" t="s">
        <v>35</v>
      </c>
      <c r="I73" s="12" t="s">
        <v>36</v>
      </c>
      <c r="J73" s="48"/>
      <c r="K73" s="51" t="s">
        <v>239</v>
      </c>
      <c r="L73" s="51" t="s">
        <v>240</v>
      </c>
      <c r="M73" s="59" t="s">
        <v>241</v>
      </c>
      <c r="N73" s="60" t="s">
        <v>27</v>
      </c>
      <c r="O73" s="53" t="s">
        <v>31</v>
      </c>
      <c r="P73" s="12" t="s">
        <v>32</v>
      </c>
      <c r="Q73" s="49" t="s">
        <v>218</v>
      </c>
      <c r="R73" s="30"/>
    </row>
    <row r="74" s="7" customFormat="true" ht="24" hidden="false" customHeight="false" outlineLevel="0" collapsed="false">
      <c r="A74" s="12" t="s">
        <v>22</v>
      </c>
      <c r="B74" s="12" t="s">
        <v>214</v>
      </c>
      <c r="C74" s="12" t="s">
        <v>24</v>
      </c>
      <c r="D74" s="12" t="s">
        <v>242</v>
      </c>
      <c r="E74" s="47" t="n">
        <f aca="false">SUM(F74:G74)</f>
        <v>1</v>
      </c>
      <c r="F74" s="48"/>
      <c r="G74" s="48" t="n">
        <v>1</v>
      </c>
      <c r="H74" s="12" t="s">
        <v>35</v>
      </c>
      <c r="I74" s="12" t="s">
        <v>36</v>
      </c>
      <c r="J74" s="48"/>
      <c r="K74" s="51" t="s">
        <v>243</v>
      </c>
      <c r="L74" s="51" t="s">
        <v>244</v>
      </c>
      <c r="M74" s="59" t="s">
        <v>245</v>
      </c>
      <c r="N74" s="60" t="s">
        <v>27</v>
      </c>
      <c r="O74" s="53" t="s">
        <v>31</v>
      </c>
      <c r="P74" s="12" t="s">
        <v>32</v>
      </c>
      <c r="Q74" s="49" t="s">
        <v>218</v>
      </c>
      <c r="R74" s="30"/>
    </row>
    <row r="75" s="7" customFormat="true" ht="24" hidden="false" customHeight="false" outlineLevel="0" collapsed="false">
      <c r="A75" s="12" t="s">
        <v>22</v>
      </c>
      <c r="B75" s="12" t="s">
        <v>214</v>
      </c>
      <c r="C75" s="12" t="s">
        <v>24</v>
      </c>
      <c r="D75" s="12" t="s">
        <v>49</v>
      </c>
      <c r="E75" s="47" t="n">
        <f aca="false">SUM(F75:G75)</f>
        <v>1</v>
      </c>
      <c r="F75" s="48"/>
      <c r="G75" s="48" t="n">
        <v>1</v>
      </c>
      <c r="H75" s="12" t="s">
        <v>35</v>
      </c>
      <c r="I75" s="12" t="s">
        <v>36</v>
      </c>
      <c r="J75" s="48"/>
      <c r="K75" s="51" t="s">
        <v>246</v>
      </c>
      <c r="L75" s="51" t="s">
        <v>246</v>
      </c>
      <c r="M75" s="59" t="s">
        <v>207</v>
      </c>
      <c r="N75" s="60" t="s">
        <v>27</v>
      </c>
      <c r="O75" s="53" t="s">
        <v>31</v>
      </c>
      <c r="P75" s="12" t="s">
        <v>32</v>
      </c>
      <c r="Q75" s="49" t="s">
        <v>218</v>
      </c>
      <c r="R75" s="30"/>
    </row>
    <row r="76" s="7" customFormat="true" ht="24" hidden="false" customHeight="false" outlineLevel="0" collapsed="false">
      <c r="A76" s="12" t="s">
        <v>22</v>
      </c>
      <c r="B76" s="12" t="s">
        <v>214</v>
      </c>
      <c r="C76" s="12" t="s">
        <v>24</v>
      </c>
      <c r="D76" s="12" t="s">
        <v>130</v>
      </c>
      <c r="E76" s="47" t="n">
        <f aca="false">SUM(F76:G76)</f>
        <v>1</v>
      </c>
      <c r="F76" s="48"/>
      <c r="G76" s="48" t="n">
        <v>1</v>
      </c>
      <c r="H76" s="12" t="s">
        <v>35</v>
      </c>
      <c r="I76" s="12" t="s">
        <v>36</v>
      </c>
      <c r="J76" s="48"/>
      <c r="K76" s="51" t="s">
        <v>219</v>
      </c>
      <c r="L76" s="51" t="s">
        <v>220</v>
      </c>
      <c r="M76" s="59" t="s">
        <v>247</v>
      </c>
      <c r="N76" s="60" t="s">
        <v>27</v>
      </c>
      <c r="O76" s="53" t="s">
        <v>31</v>
      </c>
      <c r="P76" s="12" t="s">
        <v>32</v>
      </c>
      <c r="Q76" s="49" t="s">
        <v>218</v>
      </c>
      <c r="R76" s="30"/>
    </row>
    <row r="77" s="7" customFormat="true" ht="36" hidden="false" customHeight="false" outlineLevel="0" collapsed="false">
      <c r="A77" s="12" t="s">
        <v>22</v>
      </c>
      <c r="B77" s="12" t="s">
        <v>214</v>
      </c>
      <c r="C77" s="12" t="s">
        <v>24</v>
      </c>
      <c r="D77" s="12" t="s">
        <v>248</v>
      </c>
      <c r="E77" s="47" t="n">
        <f aca="false">SUM(F77:G77)</f>
        <v>2</v>
      </c>
      <c r="F77" s="48" t="n">
        <v>1</v>
      </c>
      <c r="G77" s="48" t="n">
        <v>1</v>
      </c>
      <c r="H77" s="12" t="s">
        <v>35</v>
      </c>
      <c r="I77" s="12" t="s">
        <v>36</v>
      </c>
      <c r="J77" s="48"/>
      <c r="K77" s="12" t="s">
        <v>249</v>
      </c>
      <c r="L77" s="51" t="s">
        <v>250</v>
      </c>
      <c r="M77" s="12" t="s">
        <v>251</v>
      </c>
      <c r="N77" s="60" t="s">
        <v>27</v>
      </c>
      <c r="O77" s="62" t="s">
        <v>252</v>
      </c>
      <c r="P77" s="12" t="s">
        <v>32</v>
      </c>
      <c r="Q77" s="49" t="s">
        <v>218</v>
      </c>
      <c r="R77" s="49"/>
    </row>
    <row r="78" s="7" customFormat="true" ht="36" hidden="false" customHeight="false" outlineLevel="0" collapsed="false">
      <c r="A78" s="12" t="s">
        <v>22</v>
      </c>
      <c r="B78" s="12" t="s">
        <v>214</v>
      </c>
      <c r="C78" s="12" t="s">
        <v>24</v>
      </c>
      <c r="D78" s="12" t="s">
        <v>253</v>
      </c>
      <c r="E78" s="47" t="n">
        <f aca="false">SUM(F78:G78)</f>
        <v>2</v>
      </c>
      <c r="F78" s="48" t="n">
        <v>1</v>
      </c>
      <c r="G78" s="48" t="n">
        <v>1</v>
      </c>
      <c r="H78" s="12" t="s">
        <v>35</v>
      </c>
      <c r="I78" s="12" t="s">
        <v>36</v>
      </c>
      <c r="J78" s="48"/>
      <c r="K78" s="12" t="s">
        <v>254</v>
      </c>
      <c r="L78" s="51" t="s">
        <v>255</v>
      </c>
      <c r="M78" s="12" t="s">
        <v>256</v>
      </c>
      <c r="N78" s="60" t="s">
        <v>27</v>
      </c>
      <c r="O78" s="62" t="s">
        <v>257</v>
      </c>
      <c r="P78" s="12" t="s">
        <v>32</v>
      </c>
      <c r="Q78" s="49" t="s">
        <v>218</v>
      </c>
      <c r="R78" s="49"/>
    </row>
    <row r="79" s="7" customFormat="true" ht="36" hidden="false" customHeight="false" outlineLevel="0" collapsed="false">
      <c r="A79" s="12" t="s">
        <v>22</v>
      </c>
      <c r="B79" s="12" t="s">
        <v>214</v>
      </c>
      <c r="C79" s="12" t="s">
        <v>24</v>
      </c>
      <c r="D79" s="12" t="s">
        <v>146</v>
      </c>
      <c r="E79" s="47" t="n">
        <f aca="false">SUM(F79:G79)</f>
        <v>1</v>
      </c>
      <c r="F79" s="48" t="n">
        <v>1</v>
      </c>
      <c r="G79" s="48"/>
      <c r="H79" s="12" t="s">
        <v>35</v>
      </c>
      <c r="I79" s="12" t="s">
        <v>36</v>
      </c>
      <c r="J79" s="60"/>
      <c r="K79" s="53" t="s">
        <v>258</v>
      </c>
      <c r="L79" s="53" t="s">
        <v>259</v>
      </c>
      <c r="M79" s="53" t="s">
        <v>260</v>
      </c>
      <c r="N79" s="60" t="s">
        <v>27</v>
      </c>
      <c r="O79" s="53" t="s">
        <v>261</v>
      </c>
      <c r="P79" s="12" t="s">
        <v>32</v>
      </c>
      <c r="Q79" s="49" t="s">
        <v>218</v>
      </c>
      <c r="R79" s="60"/>
    </row>
    <row r="80" s="7" customFormat="true" ht="192" hidden="false" customHeight="false" outlineLevel="0" collapsed="false">
      <c r="A80" s="12" t="s">
        <v>22</v>
      </c>
      <c r="B80" s="12" t="s">
        <v>214</v>
      </c>
      <c r="C80" s="12" t="s">
        <v>24</v>
      </c>
      <c r="D80" s="12" t="s">
        <v>262</v>
      </c>
      <c r="E80" s="47" t="n">
        <f aca="false">SUM(F80:G80)</f>
        <v>3</v>
      </c>
      <c r="F80" s="48" t="n">
        <v>3</v>
      </c>
      <c r="G80" s="48"/>
      <c r="H80" s="12" t="s">
        <v>35</v>
      </c>
      <c r="I80" s="12" t="s">
        <v>36</v>
      </c>
      <c r="J80" s="60"/>
      <c r="K80" s="12" t="s">
        <v>263</v>
      </c>
      <c r="L80" s="12" t="s">
        <v>264</v>
      </c>
      <c r="M80" s="34"/>
      <c r="N80" s="60" t="s">
        <v>27</v>
      </c>
      <c r="O80" s="53" t="s">
        <v>265</v>
      </c>
      <c r="P80" s="12" t="s">
        <v>32</v>
      </c>
      <c r="Q80" s="49" t="s">
        <v>218</v>
      </c>
      <c r="R80" s="60"/>
    </row>
    <row r="81" s="64" customFormat="true" ht="12" hidden="false" customHeight="false" outlineLevel="0" collapsed="false">
      <c r="A81" s="9" t="s">
        <v>104</v>
      </c>
      <c r="B81" s="9"/>
      <c r="C81" s="9"/>
      <c r="D81" s="9"/>
      <c r="E81" s="54" t="n">
        <f aca="false">SUM(E63:E80)</f>
        <v>26</v>
      </c>
      <c r="F81" s="9" t="n">
        <f aca="false">SUM(F63:F80)</f>
        <v>20</v>
      </c>
      <c r="G81" s="9" t="n">
        <f aca="false">SUM(G73:G80)</f>
        <v>6</v>
      </c>
      <c r="H81" s="5"/>
      <c r="I81" s="63"/>
      <c r="J81" s="63"/>
      <c r="K81" s="9"/>
      <c r="L81" s="9"/>
      <c r="M81" s="63"/>
      <c r="N81" s="63"/>
      <c r="O81" s="63"/>
      <c r="P81" s="63"/>
      <c r="Q81" s="9"/>
      <c r="R81" s="63"/>
    </row>
    <row r="82" s="24" customFormat="true" ht="48" hidden="false" customHeight="false" outlineLevel="0" collapsed="false">
      <c r="A82" s="12" t="s">
        <v>22</v>
      </c>
      <c r="B82" s="12" t="s">
        <v>266</v>
      </c>
      <c r="C82" s="12" t="s">
        <v>24</v>
      </c>
      <c r="D82" s="12" t="s">
        <v>267</v>
      </c>
      <c r="E82" s="49" t="n">
        <f aca="false">SUM(F82:G82)</f>
        <v>1</v>
      </c>
      <c r="F82" s="49" t="n">
        <v>1</v>
      </c>
      <c r="G82" s="49"/>
      <c r="H82" s="12" t="s">
        <v>26</v>
      </c>
      <c r="I82" s="12" t="s">
        <v>27</v>
      </c>
      <c r="J82" s="49"/>
      <c r="K82" s="65" t="s">
        <v>268</v>
      </c>
      <c r="L82" s="65" t="s">
        <v>269</v>
      </c>
      <c r="M82" s="12" t="s">
        <v>270</v>
      </c>
      <c r="N82" s="12" t="s">
        <v>27</v>
      </c>
      <c r="O82" s="49"/>
      <c r="P82" s="12" t="s">
        <v>32</v>
      </c>
      <c r="Q82" s="49" t="s">
        <v>271</v>
      </c>
      <c r="R82" s="49"/>
    </row>
    <row r="83" s="24" customFormat="true" ht="36" hidden="false" customHeight="false" outlineLevel="0" collapsed="false">
      <c r="A83" s="12" t="s">
        <v>22</v>
      </c>
      <c r="B83" s="12" t="s">
        <v>266</v>
      </c>
      <c r="C83" s="12" t="s">
        <v>24</v>
      </c>
      <c r="D83" s="12" t="s">
        <v>25</v>
      </c>
      <c r="E83" s="49" t="n">
        <f aca="false">SUM(F83:G83)</f>
        <v>1</v>
      </c>
      <c r="F83" s="48"/>
      <c r="G83" s="49" t="n">
        <v>1</v>
      </c>
      <c r="H83" s="12" t="s">
        <v>26</v>
      </c>
      <c r="I83" s="12" t="s">
        <v>27</v>
      </c>
      <c r="J83" s="49"/>
      <c r="K83" s="12" t="s">
        <v>272</v>
      </c>
      <c r="L83" s="12" t="s">
        <v>27</v>
      </c>
      <c r="M83" s="12" t="s">
        <v>273</v>
      </c>
      <c r="N83" s="12" t="s">
        <v>179</v>
      </c>
      <c r="O83" s="12" t="s">
        <v>31</v>
      </c>
      <c r="P83" s="12" t="s">
        <v>32</v>
      </c>
      <c r="Q83" s="49" t="s">
        <v>271</v>
      </c>
      <c r="R83" s="12" t="s">
        <v>274</v>
      </c>
    </row>
    <row r="84" s="24" customFormat="true" ht="36" hidden="false" customHeight="false" outlineLevel="0" collapsed="false">
      <c r="A84" s="12" t="s">
        <v>22</v>
      </c>
      <c r="B84" s="12" t="s">
        <v>266</v>
      </c>
      <c r="C84" s="12" t="s">
        <v>24</v>
      </c>
      <c r="D84" s="12" t="s">
        <v>275</v>
      </c>
      <c r="E84" s="49" t="n">
        <f aca="false">SUM(F84:G84)</f>
        <v>1</v>
      </c>
      <c r="F84" s="49"/>
      <c r="G84" s="49" t="n">
        <v>1</v>
      </c>
      <c r="H84" s="12" t="s">
        <v>35</v>
      </c>
      <c r="I84" s="12" t="s">
        <v>36</v>
      </c>
      <c r="J84" s="49"/>
      <c r="K84" s="12" t="s">
        <v>276</v>
      </c>
      <c r="L84" s="12" t="s">
        <v>277</v>
      </c>
      <c r="M84" s="12" t="s">
        <v>278</v>
      </c>
      <c r="N84" s="12" t="s">
        <v>27</v>
      </c>
      <c r="O84" s="49"/>
      <c r="P84" s="12" t="s">
        <v>32</v>
      </c>
      <c r="Q84" s="49" t="s">
        <v>271</v>
      </c>
      <c r="R84" s="49"/>
    </row>
    <row r="85" s="24" customFormat="true" ht="48" hidden="false" customHeight="false" outlineLevel="0" collapsed="false">
      <c r="A85" s="12" t="s">
        <v>22</v>
      </c>
      <c r="B85" s="12" t="s">
        <v>266</v>
      </c>
      <c r="C85" s="12" t="s">
        <v>24</v>
      </c>
      <c r="D85" s="12" t="s">
        <v>76</v>
      </c>
      <c r="E85" s="49" t="n">
        <f aca="false">SUM(F85:G85)</f>
        <v>2</v>
      </c>
      <c r="F85" s="49" t="n">
        <v>2</v>
      </c>
      <c r="G85" s="49"/>
      <c r="H85" s="12" t="s">
        <v>35</v>
      </c>
      <c r="I85" s="12" t="s">
        <v>36</v>
      </c>
      <c r="J85" s="49"/>
      <c r="K85" s="12" t="s">
        <v>279</v>
      </c>
      <c r="L85" s="12" t="s">
        <v>280</v>
      </c>
      <c r="M85" s="12" t="s">
        <v>281</v>
      </c>
      <c r="N85" s="12" t="s">
        <v>27</v>
      </c>
      <c r="O85" s="49"/>
      <c r="P85" s="12" t="s">
        <v>32</v>
      </c>
      <c r="Q85" s="49" t="s">
        <v>271</v>
      </c>
      <c r="R85" s="49"/>
    </row>
    <row r="86" s="24" customFormat="true" ht="36" hidden="false" customHeight="false" outlineLevel="0" collapsed="false">
      <c r="A86" s="12" t="s">
        <v>22</v>
      </c>
      <c r="B86" s="12" t="s">
        <v>266</v>
      </c>
      <c r="C86" s="12" t="s">
        <v>24</v>
      </c>
      <c r="D86" s="12" t="s">
        <v>282</v>
      </c>
      <c r="E86" s="49" t="n">
        <f aca="false">SUM(F86:G86)</f>
        <v>1</v>
      </c>
      <c r="F86" s="49" t="n">
        <v>1</v>
      </c>
      <c r="G86" s="49"/>
      <c r="H86" s="12" t="s">
        <v>35</v>
      </c>
      <c r="I86" s="12" t="s">
        <v>36</v>
      </c>
      <c r="J86" s="49"/>
      <c r="K86" s="12" t="s">
        <v>283</v>
      </c>
      <c r="L86" s="12" t="s">
        <v>284</v>
      </c>
      <c r="M86" s="12" t="s">
        <v>278</v>
      </c>
      <c r="N86" s="12" t="s">
        <v>27</v>
      </c>
      <c r="O86" s="49"/>
      <c r="P86" s="12" t="s">
        <v>32</v>
      </c>
      <c r="Q86" s="49" t="s">
        <v>271</v>
      </c>
      <c r="R86" s="49"/>
    </row>
    <row r="87" s="24" customFormat="true" ht="36" hidden="false" customHeight="false" outlineLevel="0" collapsed="false">
      <c r="A87" s="12" t="s">
        <v>22</v>
      </c>
      <c r="B87" s="12" t="s">
        <v>266</v>
      </c>
      <c r="C87" s="12" t="s">
        <v>24</v>
      </c>
      <c r="D87" s="12" t="s">
        <v>285</v>
      </c>
      <c r="E87" s="49" t="n">
        <f aca="false">SUM(F87:G87)</f>
        <v>1</v>
      </c>
      <c r="F87" s="49" t="n">
        <v>1</v>
      </c>
      <c r="G87" s="49"/>
      <c r="H87" s="12" t="s">
        <v>35</v>
      </c>
      <c r="I87" s="12" t="s">
        <v>36</v>
      </c>
      <c r="J87" s="49"/>
      <c r="K87" s="12" t="s">
        <v>258</v>
      </c>
      <c r="L87" s="12" t="s">
        <v>286</v>
      </c>
      <c r="M87" s="12" t="s">
        <v>287</v>
      </c>
      <c r="N87" s="12" t="s">
        <v>27</v>
      </c>
      <c r="O87" s="12" t="s">
        <v>288</v>
      </c>
      <c r="P87" s="12" t="s">
        <v>32</v>
      </c>
      <c r="Q87" s="49" t="s">
        <v>271</v>
      </c>
      <c r="R87" s="49"/>
    </row>
    <row r="88" s="24" customFormat="true" ht="12" hidden="false" customHeight="true" outlineLevel="0" collapsed="false">
      <c r="A88" s="5" t="s">
        <v>104</v>
      </c>
      <c r="B88" s="5"/>
      <c r="C88" s="5"/>
      <c r="D88" s="5"/>
      <c r="E88" s="5" t="n">
        <f aca="false">SUM(E82:E87)</f>
        <v>7</v>
      </c>
      <c r="F88" s="54" t="n">
        <f aca="false">SUM(F82:F87)</f>
        <v>5</v>
      </c>
      <c r="G88" s="54" t="n">
        <f aca="false">SUM(G82:G87)</f>
        <v>2</v>
      </c>
      <c r="H88" s="5"/>
      <c r="I88" s="5"/>
      <c r="J88" s="9"/>
      <c r="K88" s="9"/>
      <c r="L88" s="9"/>
      <c r="M88" s="5"/>
      <c r="N88" s="55"/>
      <c r="O88" s="5"/>
      <c r="P88" s="5"/>
      <c r="Q88" s="5"/>
      <c r="R88" s="5"/>
    </row>
    <row r="89" s="24" customFormat="true" ht="84" hidden="false" customHeight="false" outlineLevel="0" collapsed="false">
      <c r="A89" s="12" t="s">
        <v>22</v>
      </c>
      <c r="B89" s="12" t="s">
        <v>289</v>
      </c>
      <c r="C89" s="12" t="s">
        <v>290</v>
      </c>
      <c r="D89" s="12" t="s">
        <v>291</v>
      </c>
      <c r="E89" s="49" t="n">
        <f aca="false">SUM(F89:G89)</f>
        <v>1</v>
      </c>
      <c r="F89" s="49" t="n">
        <v>1</v>
      </c>
      <c r="G89" s="49"/>
      <c r="H89" s="30" t="s">
        <v>35</v>
      </c>
      <c r="I89" s="30" t="s">
        <v>36</v>
      </c>
      <c r="J89" s="49"/>
      <c r="K89" s="12" t="s">
        <v>292</v>
      </c>
      <c r="L89" s="12" t="s">
        <v>293</v>
      </c>
      <c r="M89" s="12" t="s">
        <v>294</v>
      </c>
      <c r="N89" s="12" t="s">
        <v>27</v>
      </c>
      <c r="O89" s="12" t="s">
        <v>295</v>
      </c>
      <c r="P89" s="12" t="s">
        <v>32</v>
      </c>
      <c r="Q89" s="49" t="s">
        <v>296</v>
      </c>
      <c r="R89" s="49"/>
    </row>
    <row r="90" s="24" customFormat="true" ht="48" hidden="false" customHeight="false" outlineLevel="0" collapsed="false">
      <c r="A90" s="12" t="s">
        <v>22</v>
      </c>
      <c r="B90" s="12" t="s">
        <v>289</v>
      </c>
      <c r="C90" s="12" t="s">
        <v>290</v>
      </c>
      <c r="D90" s="12" t="s">
        <v>297</v>
      </c>
      <c r="E90" s="49" t="n">
        <f aca="false">SUM(F90:G90)</f>
        <v>1</v>
      </c>
      <c r="F90" s="49"/>
      <c r="G90" s="49" t="n">
        <v>1</v>
      </c>
      <c r="H90" s="30" t="s">
        <v>35</v>
      </c>
      <c r="I90" s="30" t="s">
        <v>36</v>
      </c>
      <c r="J90" s="49"/>
      <c r="K90" s="12" t="s">
        <v>298</v>
      </c>
      <c r="L90" s="12" t="s">
        <v>299</v>
      </c>
      <c r="M90" s="12" t="s">
        <v>300</v>
      </c>
      <c r="N90" s="12" t="s">
        <v>27</v>
      </c>
      <c r="O90" s="12" t="s">
        <v>295</v>
      </c>
      <c r="P90" s="12" t="s">
        <v>32</v>
      </c>
      <c r="Q90" s="49" t="s">
        <v>296</v>
      </c>
      <c r="R90" s="49"/>
    </row>
    <row r="91" s="24" customFormat="true" ht="84" hidden="false" customHeight="false" outlineLevel="0" collapsed="false">
      <c r="A91" s="12" t="s">
        <v>22</v>
      </c>
      <c r="B91" s="12" t="s">
        <v>289</v>
      </c>
      <c r="C91" s="12" t="s">
        <v>290</v>
      </c>
      <c r="D91" s="12" t="s">
        <v>301</v>
      </c>
      <c r="E91" s="49" t="n">
        <f aca="false">SUM(F91:G91)</f>
        <v>1</v>
      </c>
      <c r="F91" s="49"/>
      <c r="G91" s="49" t="n">
        <v>1</v>
      </c>
      <c r="H91" s="30" t="s">
        <v>35</v>
      </c>
      <c r="I91" s="30" t="s">
        <v>36</v>
      </c>
      <c r="J91" s="49"/>
      <c r="K91" s="12" t="s">
        <v>302</v>
      </c>
      <c r="L91" s="12" t="s">
        <v>303</v>
      </c>
      <c r="M91" s="12" t="s">
        <v>304</v>
      </c>
      <c r="N91" s="12" t="s">
        <v>27</v>
      </c>
      <c r="O91" s="12" t="s">
        <v>295</v>
      </c>
      <c r="P91" s="12" t="s">
        <v>32</v>
      </c>
      <c r="Q91" s="49" t="s">
        <v>296</v>
      </c>
      <c r="R91" s="49"/>
    </row>
    <row r="92" s="24" customFormat="true" ht="48" hidden="false" customHeight="false" outlineLevel="0" collapsed="false">
      <c r="A92" s="12" t="s">
        <v>22</v>
      </c>
      <c r="B92" s="12" t="s">
        <v>289</v>
      </c>
      <c r="C92" s="12" t="s">
        <v>290</v>
      </c>
      <c r="D92" s="12" t="s">
        <v>305</v>
      </c>
      <c r="E92" s="49" t="n">
        <f aca="false">SUM(F92:G92)</f>
        <v>2</v>
      </c>
      <c r="F92" s="4"/>
      <c r="G92" s="48" t="n">
        <v>2</v>
      </c>
      <c r="H92" s="30" t="s">
        <v>35</v>
      </c>
      <c r="I92" s="30" t="s">
        <v>36</v>
      </c>
      <c r="J92" s="48"/>
      <c r="K92" s="48" t="s">
        <v>108</v>
      </c>
      <c r="L92" s="12" t="s">
        <v>306</v>
      </c>
      <c r="M92" s="12" t="s">
        <v>307</v>
      </c>
      <c r="N92" s="48" t="s">
        <v>27</v>
      </c>
      <c r="O92" s="12" t="s">
        <v>295</v>
      </c>
      <c r="P92" s="48" t="s">
        <v>32</v>
      </c>
      <c r="Q92" s="49" t="s">
        <v>296</v>
      </c>
      <c r="R92" s="48"/>
    </row>
    <row r="93" s="24" customFormat="true" ht="60" hidden="false" customHeight="false" outlineLevel="0" collapsed="false">
      <c r="A93" s="12" t="s">
        <v>22</v>
      </c>
      <c r="B93" s="12" t="s">
        <v>289</v>
      </c>
      <c r="C93" s="12" t="s">
        <v>290</v>
      </c>
      <c r="D93" s="12" t="s">
        <v>308</v>
      </c>
      <c r="E93" s="49" t="n">
        <f aca="false">SUM(F93:G93)</f>
        <v>1</v>
      </c>
      <c r="F93" s="48" t="n">
        <v>1</v>
      </c>
      <c r="G93" s="48"/>
      <c r="H93" s="25" t="s">
        <v>35</v>
      </c>
      <c r="I93" s="12" t="s">
        <v>36</v>
      </c>
      <c r="J93" s="48"/>
      <c r="K93" s="12" t="s">
        <v>309</v>
      </c>
      <c r="L93" s="12" t="s">
        <v>310</v>
      </c>
      <c r="M93" s="12" t="s">
        <v>311</v>
      </c>
      <c r="N93" s="48" t="s">
        <v>27</v>
      </c>
      <c r="O93" s="12" t="s">
        <v>295</v>
      </c>
      <c r="P93" s="48" t="s">
        <v>32</v>
      </c>
      <c r="Q93" s="49" t="s">
        <v>296</v>
      </c>
      <c r="R93" s="48"/>
    </row>
    <row r="94" s="24" customFormat="true" ht="48" hidden="false" customHeight="false" outlineLevel="0" collapsed="false">
      <c r="A94" s="12" t="s">
        <v>22</v>
      </c>
      <c r="B94" s="12" t="s">
        <v>289</v>
      </c>
      <c r="C94" s="12" t="s">
        <v>290</v>
      </c>
      <c r="D94" s="12" t="s">
        <v>312</v>
      </c>
      <c r="E94" s="49" t="n">
        <f aca="false">SUM(F94:G94)</f>
        <v>1</v>
      </c>
      <c r="F94" s="49" t="n">
        <v>1</v>
      </c>
      <c r="G94" s="49"/>
      <c r="H94" s="25" t="s">
        <v>35</v>
      </c>
      <c r="I94" s="12" t="s">
        <v>36</v>
      </c>
      <c r="J94" s="49"/>
      <c r="K94" s="12" t="s">
        <v>258</v>
      </c>
      <c r="L94" s="12" t="s">
        <v>313</v>
      </c>
      <c r="M94" s="12" t="s">
        <v>314</v>
      </c>
      <c r="N94" s="12" t="s">
        <v>27</v>
      </c>
      <c r="O94" s="49" t="s">
        <v>315</v>
      </c>
      <c r="P94" s="12" t="s">
        <v>32</v>
      </c>
      <c r="Q94" s="49" t="s">
        <v>296</v>
      </c>
      <c r="R94" s="49"/>
    </row>
    <row r="95" s="24" customFormat="true" ht="48" hidden="false" customHeight="false" outlineLevel="0" collapsed="false">
      <c r="A95" s="12" t="s">
        <v>22</v>
      </c>
      <c r="B95" s="12" t="s">
        <v>289</v>
      </c>
      <c r="C95" s="12" t="s">
        <v>290</v>
      </c>
      <c r="D95" s="12" t="s">
        <v>316</v>
      </c>
      <c r="E95" s="49" t="n">
        <f aca="false">SUM(F95:G95)</f>
        <v>1</v>
      </c>
      <c r="F95" s="49" t="n">
        <v>1</v>
      </c>
      <c r="G95" s="49"/>
      <c r="H95" s="25" t="s">
        <v>35</v>
      </c>
      <c r="I95" s="12" t="s">
        <v>36</v>
      </c>
      <c r="J95" s="49"/>
      <c r="K95" s="12" t="s">
        <v>258</v>
      </c>
      <c r="L95" s="12" t="s">
        <v>313</v>
      </c>
      <c r="M95" s="12" t="s">
        <v>314</v>
      </c>
      <c r="N95" s="12" t="s">
        <v>27</v>
      </c>
      <c r="O95" s="49" t="s">
        <v>317</v>
      </c>
      <c r="P95" s="12" t="s">
        <v>32</v>
      </c>
      <c r="Q95" s="49" t="s">
        <v>296</v>
      </c>
      <c r="R95" s="49"/>
    </row>
    <row r="96" s="24" customFormat="true" ht="60" hidden="false" customHeight="false" outlineLevel="0" collapsed="false">
      <c r="A96" s="12" t="s">
        <v>22</v>
      </c>
      <c r="B96" s="12" t="s">
        <v>289</v>
      </c>
      <c r="C96" s="12" t="s">
        <v>290</v>
      </c>
      <c r="D96" s="12" t="s">
        <v>318</v>
      </c>
      <c r="E96" s="49" t="n">
        <f aca="false">SUM(F96:G96)</f>
        <v>1</v>
      </c>
      <c r="F96" s="49" t="n">
        <v>1</v>
      </c>
      <c r="G96" s="49"/>
      <c r="H96" s="25" t="s">
        <v>35</v>
      </c>
      <c r="I96" s="12" t="s">
        <v>36</v>
      </c>
      <c r="J96" s="49"/>
      <c r="K96" s="12" t="s">
        <v>319</v>
      </c>
      <c r="L96" s="12" t="s">
        <v>320</v>
      </c>
      <c r="M96" s="12" t="s">
        <v>321</v>
      </c>
      <c r="N96" s="12" t="s">
        <v>27</v>
      </c>
      <c r="O96" s="49"/>
      <c r="P96" s="12" t="s">
        <v>32</v>
      </c>
      <c r="Q96" s="49" t="s">
        <v>296</v>
      </c>
      <c r="R96" s="49"/>
    </row>
    <row r="97" s="24" customFormat="true" ht="36" hidden="false" customHeight="false" outlineLevel="0" collapsed="false">
      <c r="A97" s="12" t="s">
        <v>22</v>
      </c>
      <c r="B97" s="12" t="s">
        <v>289</v>
      </c>
      <c r="C97" s="12" t="s">
        <v>290</v>
      </c>
      <c r="D97" s="12" t="s">
        <v>322</v>
      </c>
      <c r="E97" s="49" t="n">
        <f aca="false">SUM(F97:G97)</f>
        <v>1</v>
      </c>
      <c r="F97" s="48" t="n">
        <v>1</v>
      </c>
      <c r="G97" s="48"/>
      <c r="H97" s="25" t="s">
        <v>35</v>
      </c>
      <c r="I97" s="12" t="s">
        <v>36</v>
      </c>
      <c r="J97" s="48"/>
      <c r="K97" s="12" t="s">
        <v>323</v>
      </c>
      <c r="L97" s="12" t="s">
        <v>324</v>
      </c>
      <c r="M97" s="12" t="s">
        <v>27</v>
      </c>
      <c r="N97" s="48" t="s">
        <v>27</v>
      </c>
      <c r="O97" s="12" t="s">
        <v>325</v>
      </c>
      <c r="P97" s="12" t="s">
        <v>32</v>
      </c>
      <c r="Q97" s="49" t="s">
        <v>296</v>
      </c>
      <c r="R97" s="48"/>
    </row>
    <row r="98" s="24" customFormat="true" ht="372" hidden="false" customHeight="false" outlineLevel="0" collapsed="false">
      <c r="A98" s="12" t="s">
        <v>22</v>
      </c>
      <c r="B98" s="12" t="s">
        <v>289</v>
      </c>
      <c r="C98" s="12" t="s">
        <v>290</v>
      </c>
      <c r="D98" s="12" t="s">
        <v>326</v>
      </c>
      <c r="E98" s="49" t="n">
        <f aca="false">SUM(F98:G98)</f>
        <v>2</v>
      </c>
      <c r="F98" s="49" t="n">
        <v>2</v>
      </c>
      <c r="G98" s="49"/>
      <c r="H98" s="25" t="s">
        <v>35</v>
      </c>
      <c r="I98" s="12" t="s">
        <v>36</v>
      </c>
      <c r="J98" s="49"/>
      <c r="K98" s="12" t="s">
        <v>327</v>
      </c>
      <c r="L98" s="12" t="s">
        <v>328</v>
      </c>
      <c r="M98" s="12" t="s">
        <v>27</v>
      </c>
      <c r="N98" s="12" t="s">
        <v>27</v>
      </c>
      <c r="O98" s="49"/>
      <c r="P98" s="12" t="s">
        <v>329</v>
      </c>
      <c r="Q98" s="49" t="s">
        <v>296</v>
      </c>
      <c r="R98" s="49"/>
    </row>
    <row r="99" s="24" customFormat="true" ht="84" hidden="false" customHeight="false" outlineLevel="0" collapsed="false">
      <c r="A99" s="12" t="s">
        <v>22</v>
      </c>
      <c r="B99" s="12" t="s">
        <v>289</v>
      </c>
      <c r="C99" s="12" t="s">
        <v>290</v>
      </c>
      <c r="D99" s="12" t="s">
        <v>330</v>
      </c>
      <c r="E99" s="49" t="n">
        <f aca="false">SUM(F99:G99)</f>
        <v>1</v>
      </c>
      <c r="F99" s="48" t="n">
        <v>1</v>
      </c>
      <c r="G99" s="48"/>
      <c r="H99" s="12" t="s">
        <v>331</v>
      </c>
      <c r="I99" s="12" t="s">
        <v>27</v>
      </c>
      <c r="J99" s="12" t="s">
        <v>332</v>
      </c>
      <c r="K99" s="12" t="s">
        <v>333</v>
      </c>
      <c r="L99" s="12" t="s">
        <v>334</v>
      </c>
      <c r="M99" s="12" t="s">
        <v>335</v>
      </c>
      <c r="N99" s="48" t="s">
        <v>27</v>
      </c>
      <c r="O99" s="12" t="s">
        <v>336</v>
      </c>
      <c r="P99" s="48" t="s">
        <v>32</v>
      </c>
      <c r="Q99" s="49" t="s">
        <v>296</v>
      </c>
      <c r="R99" s="48"/>
    </row>
    <row r="100" s="24" customFormat="true" ht="96" hidden="false" customHeight="false" outlineLevel="0" collapsed="false">
      <c r="A100" s="12" t="s">
        <v>22</v>
      </c>
      <c r="B100" s="12" t="s">
        <v>289</v>
      </c>
      <c r="C100" s="12" t="s">
        <v>290</v>
      </c>
      <c r="D100" s="12" t="s">
        <v>337</v>
      </c>
      <c r="E100" s="49" t="n">
        <f aca="false">SUM(F100:G100)</f>
        <v>1</v>
      </c>
      <c r="F100" s="48" t="n">
        <v>1</v>
      </c>
      <c r="G100" s="48"/>
      <c r="H100" s="12" t="s">
        <v>331</v>
      </c>
      <c r="I100" s="12" t="s">
        <v>27</v>
      </c>
      <c r="J100" s="12" t="s">
        <v>332</v>
      </c>
      <c r="K100" s="12" t="s">
        <v>333</v>
      </c>
      <c r="L100" s="12" t="s">
        <v>334</v>
      </c>
      <c r="M100" s="12" t="s">
        <v>338</v>
      </c>
      <c r="N100" s="48" t="s">
        <v>27</v>
      </c>
      <c r="O100" s="49" t="s">
        <v>339</v>
      </c>
      <c r="P100" s="48" t="s">
        <v>32</v>
      </c>
      <c r="Q100" s="49" t="s">
        <v>296</v>
      </c>
      <c r="R100" s="48"/>
    </row>
    <row r="101" s="24" customFormat="true" ht="48" hidden="false" customHeight="false" outlineLevel="0" collapsed="false">
      <c r="A101" s="12" t="s">
        <v>22</v>
      </c>
      <c r="B101" s="12" t="s">
        <v>289</v>
      </c>
      <c r="C101" s="12" t="s">
        <v>290</v>
      </c>
      <c r="D101" s="51" t="s">
        <v>340</v>
      </c>
      <c r="E101" s="49" t="n">
        <f aca="false">SUM(F101:G101)</f>
        <v>1</v>
      </c>
      <c r="F101" s="49" t="n">
        <v>1</v>
      </c>
      <c r="G101" s="48"/>
      <c r="H101" s="12" t="s">
        <v>107</v>
      </c>
      <c r="I101" s="12" t="s">
        <v>27</v>
      </c>
      <c r="J101" s="12" t="s">
        <v>341</v>
      </c>
      <c r="K101" s="12" t="s">
        <v>342</v>
      </c>
      <c r="L101" s="12" t="s">
        <v>343</v>
      </c>
      <c r="M101" s="48"/>
      <c r="N101" s="12" t="s">
        <v>27</v>
      </c>
      <c r="O101" s="12" t="s">
        <v>344</v>
      </c>
      <c r="P101" s="48" t="s">
        <v>32</v>
      </c>
      <c r="Q101" s="49" t="s">
        <v>296</v>
      </c>
      <c r="R101" s="48"/>
    </row>
    <row r="102" s="24" customFormat="true" ht="96" hidden="false" customHeight="false" outlineLevel="0" collapsed="false">
      <c r="A102" s="12" t="s">
        <v>22</v>
      </c>
      <c r="B102" s="12" t="s">
        <v>289</v>
      </c>
      <c r="C102" s="12" t="s">
        <v>290</v>
      </c>
      <c r="D102" s="12" t="s">
        <v>345</v>
      </c>
      <c r="E102" s="49" t="n">
        <f aca="false">SUM(F102:G102)</f>
        <v>1</v>
      </c>
      <c r="F102" s="48" t="n">
        <v>1</v>
      </c>
      <c r="G102" s="48"/>
      <c r="H102" s="12" t="s">
        <v>107</v>
      </c>
      <c r="I102" s="12" t="s">
        <v>27</v>
      </c>
      <c r="J102" s="12" t="s">
        <v>346</v>
      </c>
      <c r="K102" s="12" t="s">
        <v>347</v>
      </c>
      <c r="L102" s="12" t="s">
        <v>348</v>
      </c>
      <c r="M102" s="12" t="s">
        <v>27</v>
      </c>
      <c r="N102" s="48" t="s">
        <v>27</v>
      </c>
      <c r="O102" s="49" t="s">
        <v>349</v>
      </c>
      <c r="P102" s="48" t="s">
        <v>32</v>
      </c>
      <c r="Q102" s="49" t="s">
        <v>296</v>
      </c>
      <c r="R102" s="48"/>
    </row>
    <row r="103" s="24" customFormat="true" ht="96" hidden="false" customHeight="false" outlineLevel="0" collapsed="false">
      <c r="A103" s="12" t="s">
        <v>22</v>
      </c>
      <c r="B103" s="12" t="s">
        <v>289</v>
      </c>
      <c r="C103" s="12" t="s">
        <v>290</v>
      </c>
      <c r="D103" s="12" t="s">
        <v>350</v>
      </c>
      <c r="E103" s="49" t="n">
        <f aca="false">SUM(F103:G103)</f>
        <v>1</v>
      </c>
      <c r="F103" s="49" t="n">
        <v>1</v>
      </c>
      <c r="G103" s="49"/>
      <c r="H103" s="12" t="s">
        <v>107</v>
      </c>
      <c r="I103" s="12" t="s">
        <v>27</v>
      </c>
      <c r="J103" s="12" t="s">
        <v>351</v>
      </c>
      <c r="K103" s="12" t="s">
        <v>352</v>
      </c>
      <c r="L103" s="12" t="s">
        <v>353</v>
      </c>
      <c r="M103" s="12" t="s">
        <v>27</v>
      </c>
      <c r="N103" s="12" t="s">
        <v>27</v>
      </c>
      <c r="O103" s="49" t="s">
        <v>354</v>
      </c>
      <c r="P103" s="12" t="s">
        <v>32</v>
      </c>
      <c r="Q103" s="49" t="s">
        <v>296</v>
      </c>
      <c r="R103" s="49"/>
    </row>
    <row r="104" s="24" customFormat="true" ht="84" hidden="false" customHeight="false" outlineLevel="0" collapsed="false">
      <c r="A104" s="12" t="s">
        <v>22</v>
      </c>
      <c r="B104" s="12" t="s">
        <v>289</v>
      </c>
      <c r="C104" s="12" t="s">
        <v>290</v>
      </c>
      <c r="D104" s="12" t="s">
        <v>355</v>
      </c>
      <c r="E104" s="49" t="n">
        <f aca="false">SUM(F104:G104)</f>
        <v>1</v>
      </c>
      <c r="F104" s="49" t="n">
        <v>1</v>
      </c>
      <c r="G104" s="49"/>
      <c r="H104" s="12" t="s">
        <v>107</v>
      </c>
      <c r="I104" s="12" t="s">
        <v>27</v>
      </c>
      <c r="J104" s="12" t="s">
        <v>356</v>
      </c>
      <c r="K104" s="12" t="s">
        <v>357</v>
      </c>
      <c r="L104" s="12" t="s">
        <v>358</v>
      </c>
      <c r="M104" s="12" t="s">
        <v>321</v>
      </c>
      <c r="N104" s="12" t="s">
        <v>27</v>
      </c>
      <c r="O104" s="49" t="s">
        <v>359</v>
      </c>
      <c r="P104" s="12" t="s">
        <v>32</v>
      </c>
      <c r="Q104" s="49" t="s">
        <v>296</v>
      </c>
      <c r="R104" s="49"/>
    </row>
    <row r="105" s="24" customFormat="true" ht="12" hidden="false" customHeight="true" outlineLevel="0" collapsed="false">
      <c r="A105" s="5" t="s">
        <v>104</v>
      </c>
      <c r="B105" s="5"/>
      <c r="C105" s="5"/>
      <c r="D105" s="5"/>
      <c r="E105" s="5" t="n">
        <f aca="false">SUM(E89:E104)</f>
        <v>18</v>
      </c>
      <c r="F105" s="54" t="n">
        <f aca="false">SUM(F89:F104)</f>
        <v>14</v>
      </c>
      <c r="G105" s="54" t="n">
        <f aca="false">SUM(G89:G104)</f>
        <v>4</v>
      </c>
      <c r="H105" s="5"/>
      <c r="I105" s="5"/>
      <c r="J105" s="9"/>
      <c r="K105" s="9"/>
      <c r="L105" s="9"/>
      <c r="M105" s="5"/>
      <c r="N105" s="55"/>
      <c r="O105" s="5"/>
      <c r="P105" s="5"/>
      <c r="Q105" s="5"/>
      <c r="R105" s="5"/>
    </row>
    <row r="106" s="2" customFormat="true" ht="48" hidden="false" customHeight="false" outlineLevel="0" collapsed="false">
      <c r="A106" s="12" t="s">
        <v>22</v>
      </c>
      <c r="B106" s="12" t="s">
        <v>360</v>
      </c>
      <c r="C106" s="12" t="s">
        <v>24</v>
      </c>
      <c r="D106" s="12" t="s">
        <v>361</v>
      </c>
      <c r="E106" s="49" t="n">
        <f aca="false">F106+G106</f>
        <v>1</v>
      </c>
      <c r="F106" s="49"/>
      <c r="G106" s="49" t="n">
        <v>1</v>
      </c>
      <c r="H106" s="30" t="s">
        <v>57</v>
      </c>
      <c r="I106" s="30" t="s">
        <v>58</v>
      </c>
      <c r="J106" s="49"/>
      <c r="K106" s="49"/>
      <c r="L106" s="12" t="s">
        <v>362</v>
      </c>
      <c r="M106" s="49"/>
      <c r="N106" s="12" t="s">
        <v>27</v>
      </c>
      <c r="O106" s="49"/>
      <c r="P106" s="12" t="s">
        <v>32</v>
      </c>
      <c r="Q106" s="49" t="s">
        <v>363</v>
      </c>
      <c r="R106" s="49"/>
    </row>
    <row r="107" s="2" customFormat="true" ht="48" hidden="false" customHeight="false" outlineLevel="0" collapsed="false">
      <c r="A107" s="12" t="s">
        <v>22</v>
      </c>
      <c r="B107" s="12" t="s">
        <v>360</v>
      </c>
      <c r="C107" s="12" t="s">
        <v>24</v>
      </c>
      <c r="D107" s="12" t="s">
        <v>364</v>
      </c>
      <c r="E107" s="49" t="n">
        <f aca="false">F107+G107</f>
        <v>1</v>
      </c>
      <c r="F107" s="49" t="n">
        <v>1</v>
      </c>
      <c r="G107" s="49"/>
      <c r="H107" s="12" t="s">
        <v>35</v>
      </c>
      <c r="I107" s="12" t="s">
        <v>36</v>
      </c>
      <c r="J107" s="49"/>
      <c r="K107" s="12" t="s">
        <v>365</v>
      </c>
      <c r="L107" s="12" t="s">
        <v>366</v>
      </c>
      <c r="M107" s="49"/>
      <c r="N107" s="12" t="s">
        <v>27</v>
      </c>
      <c r="O107" s="49"/>
      <c r="P107" s="12" t="s">
        <v>32</v>
      </c>
      <c r="Q107" s="49" t="s">
        <v>363</v>
      </c>
      <c r="R107" s="49"/>
    </row>
    <row r="108" s="2" customFormat="true" ht="36" hidden="false" customHeight="false" outlineLevel="0" collapsed="false">
      <c r="A108" s="12" t="s">
        <v>22</v>
      </c>
      <c r="B108" s="12" t="s">
        <v>360</v>
      </c>
      <c r="C108" s="12" t="s">
        <v>24</v>
      </c>
      <c r="D108" s="12" t="s">
        <v>367</v>
      </c>
      <c r="E108" s="49" t="n">
        <f aca="false">F108+G108</f>
        <v>1</v>
      </c>
      <c r="F108" s="49" t="n">
        <v>1</v>
      </c>
      <c r="G108" s="49"/>
      <c r="H108" s="12" t="s">
        <v>35</v>
      </c>
      <c r="I108" s="12" t="s">
        <v>36</v>
      </c>
      <c r="J108" s="49"/>
      <c r="K108" s="12" t="s">
        <v>368</v>
      </c>
      <c r="L108" s="12" t="s">
        <v>369</v>
      </c>
      <c r="M108" s="12" t="s">
        <v>370</v>
      </c>
      <c r="N108" s="12" t="s">
        <v>27</v>
      </c>
      <c r="O108" s="49"/>
      <c r="P108" s="12" t="s">
        <v>32</v>
      </c>
      <c r="Q108" s="49" t="s">
        <v>363</v>
      </c>
      <c r="R108" s="49"/>
    </row>
    <row r="109" s="66" customFormat="true" ht="12" hidden="false" customHeight="false" outlineLevel="0" collapsed="false">
      <c r="A109" s="9" t="s">
        <v>104</v>
      </c>
      <c r="B109" s="9"/>
      <c r="C109" s="9"/>
      <c r="D109" s="9"/>
      <c r="E109" s="9" t="n">
        <f aca="false">SUM(E106:E108)</f>
        <v>3</v>
      </c>
      <c r="F109" s="9" t="n">
        <f aca="false">SUM(F106:F108)</f>
        <v>2</v>
      </c>
      <c r="G109" s="9" t="n">
        <f aca="false">SUM(G106:G108)</f>
        <v>1</v>
      </c>
      <c r="H109" s="5"/>
      <c r="I109" s="9"/>
      <c r="J109" s="9"/>
      <c r="K109" s="9"/>
      <c r="L109" s="9"/>
      <c r="M109" s="9"/>
      <c r="N109" s="9"/>
      <c r="O109" s="9"/>
      <c r="P109" s="9"/>
      <c r="Q109" s="9"/>
      <c r="R109" s="9"/>
    </row>
    <row r="110" s="66" customFormat="true" ht="36" hidden="false" customHeight="false" outlineLevel="0" collapsed="false">
      <c r="A110" s="12" t="s">
        <v>22</v>
      </c>
      <c r="B110" s="12" t="s">
        <v>371</v>
      </c>
      <c r="C110" s="12" t="s">
        <v>24</v>
      </c>
      <c r="D110" s="12" t="s">
        <v>361</v>
      </c>
      <c r="E110" s="49" t="n">
        <f aca="false">F110+G110</f>
        <v>1</v>
      </c>
      <c r="F110" s="49" t="n">
        <v>1</v>
      </c>
      <c r="G110" s="49"/>
      <c r="H110" s="30" t="s">
        <v>57</v>
      </c>
      <c r="I110" s="30" t="s">
        <v>58</v>
      </c>
      <c r="J110" s="49"/>
      <c r="K110" s="49"/>
      <c r="L110" s="12" t="s">
        <v>372</v>
      </c>
      <c r="M110" s="49"/>
      <c r="N110" s="12" t="s">
        <v>27</v>
      </c>
      <c r="O110" s="49"/>
      <c r="P110" s="12" t="s">
        <v>32</v>
      </c>
      <c r="Q110" s="49" t="s">
        <v>373</v>
      </c>
      <c r="R110" s="49"/>
    </row>
    <row r="111" s="66" customFormat="true" ht="48" hidden="false" customHeight="false" outlineLevel="0" collapsed="false">
      <c r="A111" s="12" t="s">
        <v>22</v>
      </c>
      <c r="B111" s="12" t="s">
        <v>371</v>
      </c>
      <c r="C111" s="12" t="s">
        <v>24</v>
      </c>
      <c r="D111" s="12" t="s">
        <v>364</v>
      </c>
      <c r="E111" s="49" t="n">
        <f aca="false">F111+G111</f>
        <v>1</v>
      </c>
      <c r="F111" s="49" t="n">
        <v>1</v>
      </c>
      <c r="G111" s="49"/>
      <c r="H111" s="30" t="s">
        <v>57</v>
      </c>
      <c r="I111" s="30" t="s">
        <v>58</v>
      </c>
      <c r="J111" s="49"/>
      <c r="K111" s="49"/>
      <c r="L111" s="12" t="s">
        <v>366</v>
      </c>
      <c r="M111" s="49"/>
      <c r="N111" s="12" t="s">
        <v>27</v>
      </c>
      <c r="O111" s="49"/>
      <c r="P111" s="12" t="s">
        <v>32</v>
      </c>
      <c r="Q111" s="49" t="s">
        <v>373</v>
      </c>
      <c r="R111" s="49"/>
    </row>
    <row r="112" s="66" customFormat="true" ht="12" hidden="false" customHeight="false" outlineLevel="0" collapsed="false">
      <c r="A112" s="9" t="s">
        <v>104</v>
      </c>
      <c r="B112" s="9"/>
      <c r="C112" s="9"/>
      <c r="D112" s="9"/>
      <c r="E112" s="9" t="n">
        <f aca="false">SUM(E110:E111)</f>
        <v>2</v>
      </c>
      <c r="F112" s="9" t="n">
        <f aca="false">SUM(F110:F111)</f>
        <v>2</v>
      </c>
      <c r="G112" s="9" t="n">
        <f aca="false">SUM(G110:G111)</f>
        <v>0</v>
      </c>
      <c r="H112" s="5"/>
      <c r="I112" s="9"/>
      <c r="J112" s="9"/>
      <c r="K112" s="9"/>
      <c r="L112" s="9"/>
      <c r="M112" s="9"/>
      <c r="N112" s="9"/>
      <c r="O112" s="9"/>
      <c r="P112" s="9"/>
      <c r="Q112" s="9"/>
      <c r="R112" s="9"/>
    </row>
    <row r="113" s="66" customFormat="true" ht="60" hidden="false" customHeight="false" outlineLevel="0" collapsed="false">
      <c r="A113" s="12" t="s">
        <v>22</v>
      </c>
      <c r="B113" s="12" t="s">
        <v>374</v>
      </c>
      <c r="C113" s="12" t="s">
        <v>24</v>
      </c>
      <c r="D113" s="12" t="s">
        <v>375</v>
      </c>
      <c r="E113" s="49" t="n">
        <f aca="false">F113+G113</f>
        <v>1</v>
      </c>
      <c r="F113" s="49" t="n">
        <v>1</v>
      </c>
      <c r="G113" s="49"/>
      <c r="H113" s="12" t="s">
        <v>35</v>
      </c>
      <c r="I113" s="12" t="s">
        <v>36</v>
      </c>
      <c r="J113" s="49"/>
      <c r="K113" s="12" t="s">
        <v>227</v>
      </c>
      <c r="L113" s="12" t="s">
        <v>376</v>
      </c>
      <c r="M113" s="12" t="s">
        <v>377</v>
      </c>
      <c r="N113" s="12" t="s">
        <v>27</v>
      </c>
      <c r="O113" s="49"/>
      <c r="P113" s="12" t="s">
        <v>32</v>
      </c>
      <c r="Q113" s="67" t="n">
        <v>19847535688</v>
      </c>
      <c r="R113" s="9"/>
    </row>
    <row r="114" s="66" customFormat="true" ht="48" hidden="false" customHeight="false" outlineLevel="0" collapsed="false">
      <c r="A114" s="12" t="s">
        <v>22</v>
      </c>
      <c r="B114" s="12" t="s">
        <v>374</v>
      </c>
      <c r="C114" s="12" t="s">
        <v>24</v>
      </c>
      <c r="D114" s="12" t="s">
        <v>134</v>
      </c>
      <c r="E114" s="49" t="n">
        <f aca="false">F114+G114</f>
        <v>1</v>
      </c>
      <c r="F114" s="49" t="n">
        <v>1</v>
      </c>
      <c r="G114" s="49"/>
      <c r="H114" s="12" t="s">
        <v>35</v>
      </c>
      <c r="I114" s="12" t="s">
        <v>36</v>
      </c>
      <c r="J114" s="49"/>
      <c r="K114" s="12" t="s">
        <v>378</v>
      </c>
      <c r="L114" s="12" t="s">
        <v>379</v>
      </c>
      <c r="M114" s="12" t="s">
        <v>380</v>
      </c>
      <c r="N114" s="12" t="s">
        <v>27</v>
      </c>
      <c r="O114" s="49"/>
      <c r="P114" s="12" t="s">
        <v>32</v>
      </c>
      <c r="Q114" s="67" t="n">
        <v>19847535688</v>
      </c>
      <c r="R114" s="9"/>
    </row>
    <row r="115" s="66" customFormat="true" ht="48" hidden="false" customHeight="false" outlineLevel="0" collapsed="false">
      <c r="A115" s="12" t="s">
        <v>22</v>
      </c>
      <c r="B115" s="12" t="s">
        <v>374</v>
      </c>
      <c r="C115" s="12" t="s">
        <v>24</v>
      </c>
      <c r="D115" s="12" t="s">
        <v>381</v>
      </c>
      <c r="E115" s="49" t="n">
        <f aca="false">F115+G115</f>
        <v>1</v>
      </c>
      <c r="F115" s="49"/>
      <c r="G115" s="49" t="n">
        <v>1</v>
      </c>
      <c r="H115" s="12" t="s">
        <v>35</v>
      </c>
      <c r="I115" s="12" t="s">
        <v>36</v>
      </c>
      <c r="J115" s="49"/>
      <c r="K115" s="12" t="s">
        <v>382</v>
      </c>
      <c r="L115" s="12" t="s">
        <v>383</v>
      </c>
      <c r="M115" s="12" t="s">
        <v>384</v>
      </c>
      <c r="N115" s="12" t="s">
        <v>27</v>
      </c>
      <c r="O115" s="49"/>
      <c r="P115" s="12" t="s">
        <v>32</v>
      </c>
      <c r="Q115" s="67" t="n">
        <v>19847535688</v>
      </c>
      <c r="R115" s="9"/>
    </row>
    <row r="116" s="66" customFormat="true" ht="24" hidden="false" customHeight="false" outlineLevel="0" collapsed="false">
      <c r="A116" s="12" t="s">
        <v>22</v>
      </c>
      <c r="B116" s="12" t="s">
        <v>374</v>
      </c>
      <c r="C116" s="12" t="s">
        <v>24</v>
      </c>
      <c r="D116" s="12" t="s">
        <v>385</v>
      </c>
      <c r="E116" s="49" t="n">
        <f aca="false">F116+G116</f>
        <v>1</v>
      </c>
      <c r="F116" s="49" t="n">
        <v>1</v>
      </c>
      <c r="G116" s="49"/>
      <c r="H116" s="12" t="s">
        <v>35</v>
      </c>
      <c r="I116" s="12" t="s">
        <v>36</v>
      </c>
      <c r="J116" s="49"/>
      <c r="K116" s="12" t="s">
        <v>118</v>
      </c>
      <c r="L116" s="12" t="s">
        <v>386</v>
      </c>
      <c r="M116" s="12" t="s">
        <v>387</v>
      </c>
      <c r="N116" s="12" t="s">
        <v>27</v>
      </c>
      <c r="O116" s="49"/>
      <c r="P116" s="12" t="s">
        <v>32</v>
      </c>
      <c r="Q116" s="67" t="n">
        <v>19847535688</v>
      </c>
      <c r="R116" s="9"/>
    </row>
    <row r="117" s="66" customFormat="true" ht="12" hidden="false" customHeight="false" outlineLevel="0" collapsed="false">
      <c r="A117" s="9" t="s">
        <v>104</v>
      </c>
      <c r="B117" s="9"/>
      <c r="C117" s="9"/>
      <c r="D117" s="9"/>
      <c r="E117" s="9" t="n">
        <f aca="false">SUM(E113:E116)</f>
        <v>4</v>
      </c>
      <c r="F117" s="9" t="n">
        <f aca="false">SUM(F113:F116)</f>
        <v>3</v>
      </c>
      <c r="G117" s="9" t="n">
        <f aca="false">SUM(G113:G116)</f>
        <v>1</v>
      </c>
      <c r="H117" s="5"/>
      <c r="I117" s="9"/>
      <c r="J117" s="9"/>
      <c r="K117" s="9"/>
      <c r="L117" s="9"/>
      <c r="M117" s="9"/>
      <c r="N117" s="9"/>
      <c r="O117" s="9"/>
      <c r="P117" s="9"/>
      <c r="Q117" s="9"/>
      <c r="R117" s="9"/>
    </row>
    <row r="118" s="66" customFormat="true" ht="36" hidden="false" customHeight="false" outlineLevel="0" collapsed="false">
      <c r="A118" s="12" t="s">
        <v>22</v>
      </c>
      <c r="B118" s="68" t="s">
        <v>388</v>
      </c>
      <c r="C118" s="68" t="s">
        <v>290</v>
      </c>
      <c r="D118" s="68" t="s">
        <v>106</v>
      </c>
      <c r="E118" s="48" t="n">
        <f aca="false">F118+G118</f>
        <v>3</v>
      </c>
      <c r="F118" s="48" t="n">
        <v>2</v>
      </c>
      <c r="G118" s="48" t="n">
        <v>1</v>
      </c>
      <c r="H118" s="12" t="s">
        <v>107</v>
      </c>
      <c r="I118" s="12" t="s">
        <v>27</v>
      </c>
      <c r="J118" s="48" t="s">
        <v>108</v>
      </c>
      <c r="K118" s="68" t="s">
        <v>108</v>
      </c>
      <c r="L118" s="68" t="s">
        <v>389</v>
      </c>
      <c r="M118" s="68" t="s">
        <v>390</v>
      </c>
      <c r="N118" s="68" t="s">
        <v>27</v>
      </c>
      <c r="O118" s="12" t="s">
        <v>391</v>
      </c>
      <c r="P118" s="68" t="s">
        <v>32</v>
      </c>
      <c r="Q118" s="67" t="s">
        <v>392</v>
      </c>
      <c r="R118" s="48"/>
    </row>
    <row r="119" s="66" customFormat="true" ht="12" hidden="false" customHeight="false" outlineLevel="0" collapsed="false">
      <c r="A119" s="9" t="s">
        <v>104</v>
      </c>
      <c r="B119" s="9"/>
      <c r="C119" s="9"/>
      <c r="D119" s="9"/>
      <c r="E119" s="9" t="n">
        <f aca="false">SUM(E118:E118)</f>
        <v>3</v>
      </c>
      <c r="F119" s="9" t="n">
        <f aca="false">SUM(F118:F118)</f>
        <v>2</v>
      </c>
      <c r="G119" s="9" t="n">
        <f aca="false">SUM(G118:G118)</f>
        <v>1</v>
      </c>
      <c r="H119" s="5"/>
      <c r="I119" s="9"/>
      <c r="J119" s="9"/>
      <c r="K119" s="9"/>
      <c r="L119" s="9"/>
      <c r="M119" s="9"/>
      <c r="N119" s="9"/>
      <c r="O119" s="9"/>
      <c r="P119" s="9"/>
      <c r="Q119" s="9"/>
      <c r="R119" s="9"/>
    </row>
    <row r="120" s="66" customFormat="true" ht="24" hidden="false" customHeight="false" outlineLevel="0" collapsed="false">
      <c r="A120" s="12" t="s">
        <v>22</v>
      </c>
      <c r="B120" s="12" t="s">
        <v>393</v>
      </c>
      <c r="C120" s="12" t="s">
        <v>290</v>
      </c>
      <c r="D120" s="12" t="s">
        <v>106</v>
      </c>
      <c r="E120" s="49" t="n">
        <f aca="false">F120+G120</f>
        <v>1</v>
      </c>
      <c r="F120" s="49" t="n">
        <v>1</v>
      </c>
      <c r="G120" s="49"/>
      <c r="H120" s="12" t="s">
        <v>107</v>
      </c>
      <c r="I120" s="12" t="s">
        <v>27</v>
      </c>
      <c r="J120" s="48" t="s">
        <v>108</v>
      </c>
      <c r="K120" s="12" t="s">
        <v>108</v>
      </c>
      <c r="L120" s="12" t="s">
        <v>389</v>
      </c>
      <c r="M120" s="12" t="s">
        <v>390</v>
      </c>
      <c r="N120" s="12" t="s">
        <v>27</v>
      </c>
      <c r="O120" s="49"/>
      <c r="P120" s="12" t="s">
        <v>32</v>
      </c>
      <c r="Q120" s="67" t="n">
        <v>13847516759</v>
      </c>
      <c r="R120" s="9"/>
    </row>
    <row r="121" s="66" customFormat="true" ht="12" hidden="false" customHeight="false" outlineLevel="0" collapsed="false">
      <c r="A121" s="9" t="s">
        <v>104</v>
      </c>
      <c r="B121" s="9"/>
      <c r="C121" s="9"/>
      <c r="D121" s="9"/>
      <c r="E121" s="9" t="n">
        <f aca="false">SUM(E120:E120)</f>
        <v>1</v>
      </c>
      <c r="F121" s="9" t="n">
        <f aca="false">SUM(F120:F120)</f>
        <v>1</v>
      </c>
      <c r="G121" s="9" t="n">
        <f aca="false">SUM(G120:G120)</f>
        <v>0</v>
      </c>
      <c r="H121" s="5"/>
      <c r="I121" s="9"/>
      <c r="J121" s="9"/>
      <c r="K121" s="9"/>
      <c r="L121" s="9"/>
      <c r="M121" s="9"/>
      <c r="N121" s="9"/>
      <c r="O121" s="9"/>
      <c r="P121" s="9"/>
      <c r="Q121" s="9"/>
      <c r="R121" s="9"/>
    </row>
    <row r="122" s="66" customFormat="true" ht="108" hidden="false" customHeight="false" outlineLevel="0" collapsed="false">
      <c r="A122" s="12" t="s">
        <v>22</v>
      </c>
      <c r="B122" s="12" t="s">
        <v>394</v>
      </c>
      <c r="C122" s="12" t="s">
        <v>24</v>
      </c>
      <c r="D122" s="12" t="s">
        <v>395</v>
      </c>
      <c r="E122" s="49" t="n">
        <f aca="false">F122+G122</f>
        <v>2</v>
      </c>
      <c r="F122" s="49" t="n">
        <v>2</v>
      </c>
      <c r="G122" s="49"/>
      <c r="H122" s="12" t="s">
        <v>107</v>
      </c>
      <c r="I122" s="12" t="s">
        <v>27</v>
      </c>
      <c r="J122" s="12" t="s">
        <v>396</v>
      </c>
      <c r="K122" s="12" t="s">
        <v>397</v>
      </c>
      <c r="L122" s="12" t="s">
        <v>397</v>
      </c>
      <c r="M122" s="12" t="s">
        <v>398</v>
      </c>
      <c r="N122" s="12" t="s">
        <v>27</v>
      </c>
      <c r="O122" s="49" t="s">
        <v>399</v>
      </c>
      <c r="P122" s="48" t="s">
        <v>32</v>
      </c>
      <c r="Q122" s="49" t="s">
        <v>400</v>
      </c>
      <c r="R122" s="48"/>
    </row>
    <row r="123" s="66" customFormat="true" ht="72" hidden="false" customHeight="false" outlineLevel="0" collapsed="false">
      <c r="A123" s="12" t="s">
        <v>22</v>
      </c>
      <c r="B123" s="12" t="s">
        <v>394</v>
      </c>
      <c r="C123" s="12" t="s">
        <v>24</v>
      </c>
      <c r="D123" s="12" t="s">
        <v>401</v>
      </c>
      <c r="E123" s="49" t="n">
        <f aca="false">F123+G123</f>
        <v>3</v>
      </c>
      <c r="F123" s="49" t="n">
        <v>3</v>
      </c>
      <c r="G123" s="49"/>
      <c r="H123" s="25" t="s">
        <v>35</v>
      </c>
      <c r="I123" s="12" t="s">
        <v>36</v>
      </c>
      <c r="J123" s="49"/>
      <c r="K123" s="12" t="s">
        <v>397</v>
      </c>
      <c r="L123" s="12" t="s">
        <v>397</v>
      </c>
      <c r="M123" s="12" t="s">
        <v>398</v>
      </c>
      <c r="N123" s="12" t="s">
        <v>27</v>
      </c>
      <c r="O123" s="49" t="s">
        <v>402</v>
      </c>
      <c r="P123" s="48" t="s">
        <v>32</v>
      </c>
      <c r="Q123" s="49" t="s">
        <v>400</v>
      </c>
      <c r="R123" s="48"/>
    </row>
    <row r="124" s="66" customFormat="true" ht="36" hidden="false" customHeight="false" outlineLevel="0" collapsed="false">
      <c r="A124" s="12" t="s">
        <v>22</v>
      </c>
      <c r="B124" s="12" t="s">
        <v>394</v>
      </c>
      <c r="C124" s="12" t="s">
        <v>24</v>
      </c>
      <c r="D124" s="12" t="s">
        <v>403</v>
      </c>
      <c r="E124" s="49" t="n">
        <f aca="false">F124+G124</f>
        <v>2</v>
      </c>
      <c r="F124" s="49"/>
      <c r="G124" s="49" t="n">
        <v>2</v>
      </c>
      <c r="H124" s="25" t="s">
        <v>35</v>
      </c>
      <c r="I124" s="12" t="s">
        <v>36</v>
      </c>
      <c r="J124" s="49"/>
      <c r="K124" s="12" t="s">
        <v>397</v>
      </c>
      <c r="L124" s="12" t="s">
        <v>397</v>
      </c>
      <c r="M124" s="12" t="s">
        <v>398</v>
      </c>
      <c r="N124" s="12" t="s">
        <v>27</v>
      </c>
      <c r="O124" s="49" t="s">
        <v>404</v>
      </c>
      <c r="P124" s="48" t="s">
        <v>32</v>
      </c>
      <c r="Q124" s="49" t="s">
        <v>400</v>
      </c>
      <c r="R124" s="48"/>
    </row>
    <row r="125" s="66" customFormat="true" ht="36" hidden="false" customHeight="false" outlineLevel="0" collapsed="false">
      <c r="A125" s="12" t="s">
        <v>22</v>
      </c>
      <c r="B125" s="12" t="s">
        <v>394</v>
      </c>
      <c r="C125" s="12" t="s">
        <v>24</v>
      </c>
      <c r="D125" s="12" t="s">
        <v>176</v>
      </c>
      <c r="E125" s="49" t="n">
        <f aca="false">F125+G125</f>
        <v>1</v>
      </c>
      <c r="F125" s="49" t="n">
        <v>1</v>
      </c>
      <c r="G125" s="49"/>
      <c r="H125" s="25" t="s">
        <v>35</v>
      </c>
      <c r="I125" s="12" t="s">
        <v>36</v>
      </c>
      <c r="J125" s="49"/>
      <c r="K125" s="12" t="s">
        <v>405</v>
      </c>
      <c r="L125" s="12" t="s">
        <v>406</v>
      </c>
      <c r="M125" s="12" t="s">
        <v>398</v>
      </c>
      <c r="N125" s="12" t="s">
        <v>179</v>
      </c>
      <c r="O125" s="49"/>
      <c r="P125" s="48" t="s">
        <v>32</v>
      </c>
      <c r="Q125" s="49" t="s">
        <v>400</v>
      </c>
      <c r="R125" s="48"/>
    </row>
    <row r="126" s="66" customFormat="true" ht="12" hidden="false" customHeight="true" outlineLevel="0" collapsed="false">
      <c r="A126" s="5" t="s">
        <v>104</v>
      </c>
      <c r="B126" s="5"/>
      <c r="C126" s="5"/>
      <c r="D126" s="5"/>
      <c r="E126" s="5" t="n">
        <f aca="false">SUM(E122:E125)</f>
        <v>8</v>
      </c>
      <c r="F126" s="5" t="n">
        <f aca="false">SUM(F122:F125)</f>
        <v>6</v>
      </c>
      <c r="G126" s="5" t="n">
        <f aca="false">SUM(G122:G125)</f>
        <v>2</v>
      </c>
      <c r="H126" s="5"/>
      <c r="I126" s="5"/>
      <c r="J126" s="5"/>
      <c r="K126" s="5"/>
      <c r="L126" s="5"/>
      <c r="M126" s="5"/>
      <c r="N126" s="5"/>
      <c r="O126" s="5"/>
      <c r="P126" s="9"/>
      <c r="Q126" s="5"/>
      <c r="R126" s="9"/>
    </row>
    <row r="127" s="24" customFormat="true" ht="60" hidden="false" customHeight="false" outlineLevel="0" collapsed="false">
      <c r="A127" s="12" t="s">
        <v>22</v>
      </c>
      <c r="B127" s="12" t="s">
        <v>407</v>
      </c>
      <c r="C127" s="12" t="s">
        <v>24</v>
      </c>
      <c r="D127" s="12" t="s">
        <v>408</v>
      </c>
      <c r="E127" s="49" t="n">
        <f aca="false">SUM(F127:G127)</f>
        <v>3</v>
      </c>
      <c r="F127" s="49" t="n">
        <v>2</v>
      </c>
      <c r="G127" s="49" t="n">
        <v>1</v>
      </c>
      <c r="H127" s="12" t="s">
        <v>35</v>
      </c>
      <c r="I127" s="30" t="s">
        <v>36</v>
      </c>
      <c r="J127" s="49"/>
      <c r="K127" s="50" t="s">
        <v>409</v>
      </c>
      <c r="L127" s="65" t="s">
        <v>410</v>
      </c>
      <c r="M127" s="12" t="s">
        <v>411</v>
      </c>
      <c r="N127" s="12" t="s">
        <v>27</v>
      </c>
      <c r="O127" s="49"/>
      <c r="P127" s="12" t="s">
        <v>32</v>
      </c>
      <c r="Q127" s="49" t="s">
        <v>412</v>
      </c>
      <c r="R127" s="49"/>
    </row>
    <row r="128" s="24" customFormat="true" ht="60" hidden="false" customHeight="false" outlineLevel="0" collapsed="false">
      <c r="A128" s="12" t="s">
        <v>22</v>
      </c>
      <c r="B128" s="12" t="s">
        <v>407</v>
      </c>
      <c r="C128" s="12" t="s">
        <v>24</v>
      </c>
      <c r="D128" s="12" t="s">
        <v>413</v>
      </c>
      <c r="E128" s="49" t="n">
        <f aca="false">SUM(F128:G128)</f>
        <v>6</v>
      </c>
      <c r="F128" s="49" t="n">
        <v>5</v>
      </c>
      <c r="G128" s="49" t="n">
        <v>1</v>
      </c>
      <c r="H128" s="12" t="s">
        <v>35</v>
      </c>
      <c r="I128" s="30" t="s">
        <v>36</v>
      </c>
      <c r="J128" s="49"/>
      <c r="K128" s="10" t="s">
        <v>414</v>
      </c>
      <c r="L128" s="65" t="s">
        <v>415</v>
      </c>
      <c r="M128" s="12" t="s">
        <v>416</v>
      </c>
      <c r="N128" s="12" t="s">
        <v>27</v>
      </c>
      <c r="O128" s="49"/>
      <c r="P128" s="12" t="s">
        <v>32</v>
      </c>
      <c r="Q128" s="49" t="s">
        <v>412</v>
      </c>
      <c r="R128" s="49"/>
    </row>
    <row r="129" s="24" customFormat="true" ht="36" hidden="false" customHeight="false" outlineLevel="0" collapsed="false">
      <c r="A129" s="12" t="s">
        <v>22</v>
      </c>
      <c r="B129" s="12" t="s">
        <v>407</v>
      </c>
      <c r="C129" s="12" t="s">
        <v>24</v>
      </c>
      <c r="D129" s="12" t="s">
        <v>52</v>
      </c>
      <c r="E129" s="49" t="n">
        <f aca="false">SUM(F129:G129)</f>
        <v>1</v>
      </c>
      <c r="F129" s="49" t="n">
        <v>1</v>
      </c>
      <c r="G129" s="49"/>
      <c r="H129" s="12" t="s">
        <v>26</v>
      </c>
      <c r="I129" s="12" t="s">
        <v>27</v>
      </c>
      <c r="J129" s="49"/>
      <c r="K129" s="65" t="s">
        <v>417</v>
      </c>
      <c r="L129" s="65" t="s">
        <v>417</v>
      </c>
      <c r="M129" s="12" t="s">
        <v>370</v>
      </c>
      <c r="N129" s="12" t="s">
        <v>27</v>
      </c>
      <c r="O129" s="49"/>
      <c r="P129" s="12" t="s">
        <v>32</v>
      </c>
      <c r="Q129" s="49" t="s">
        <v>412</v>
      </c>
      <c r="R129" s="49"/>
    </row>
    <row r="130" s="24" customFormat="true" ht="36" hidden="false" customHeight="false" outlineLevel="0" collapsed="false">
      <c r="A130" s="12" t="s">
        <v>22</v>
      </c>
      <c r="B130" s="12" t="s">
        <v>407</v>
      </c>
      <c r="C130" s="12" t="s">
        <v>24</v>
      </c>
      <c r="D130" s="12" t="s">
        <v>267</v>
      </c>
      <c r="E130" s="49" t="n">
        <f aca="false">SUM(F130:G130)</f>
        <v>2</v>
      </c>
      <c r="F130" s="49" t="n">
        <v>2</v>
      </c>
      <c r="G130" s="49"/>
      <c r="H130" s="12" t="s">
        <v>26</v>
      </c>
      <c r="I130" s="12" t="s">
        <v>27</v>
      </c>
      <c r="J130" s="49"/>
      <c r="K130" s="65" t="s">
        <v>418</v>
      </c>
      <c r="L130" s="65" t="s">
        <v>27</v>
      </c>
      <c r="M130" s="12" t="s">
        <v>419</v>
      </c>
      <c r="N130" s="12" t="s">
        <v>27</v>
      </c>
      <c r="O130" s="12" t="s">
        <v>420</v>
      </c>
      <c r="P130" s="12" t="s">
        <v>32</v>
      </c>
      <c r="Q130" s="49" t="s">
        <v>412</v>
      </c>
      <c r="R130" s="49"/>
    </row>
    <row r="131" s="24" customFormat="true" ht="60" hidden="false" customHeight="false" outlineLevel="0" collapsed="false">
      <c r="A131" s="12" t="s">
        <v>22</v>
      </c>
      <c r="B131" s="12" t="s">
        <v>407</v>
      </c>
      <c r="C131" s="12" t="s">
        <v>24</v>
      </c>
      <c r="D131" s="12" t="s">
        <v>421</v>
      </c>
      <c r="E131" s="49" t="n">
        <f aca="false">SUM(F131:G131)</f>
        <v>4</v>
      </c>
      <c r="F131" s="49" t="n">
        <v>3</v>
      </c>
      <c r="G131" s="49" t="n">
        <v>1</v>
      </c>
      <c r="H131" s="12" t="s">
        <v>35</v>
      </c>
      <c r="I131" s="30" t="s">
        <v>36</v>
      </c>
      <c r="J131" s="49"/>
      <c r="K131" s="10" t="s">
        <v>422</v>
      </c>
      <c r="L131" s="65" t="s">
        <v>423</v>
      </c>
      <c r="M131" s="12" t="s">
        <v>424</v>
      </c>
      <c r="N131" s="12" t="s">
        <v>27</v>
      </c>
      <c r="O131" s="49"/>
      <c r="P131" s="12" t="s">
        <v>32</v>
      </c>
      <c r="Q131" s="49" t="s">
        <v>412</v>
      </c>
      <c r="R131" s="49"/>
    </row>
    <row r="132" s="24" customFormat="true" ht="36" hidden="false" customHeight="false" outlineLevel="0" collapsed="false">
      <c r="A132" s="12" t="s">
        <v>22</v>
      </c>
      <c r="B132" s="12" t="s">
        <v>407</v>
      </c>
      <c r="C132" s="12" t="s">
        <v>24</v>
      </c>
      <c r="D132" s="12" t="s">
        <v>425</v>
      </c>
      <c r="E132" s="49" t="n">
        <f aca="false">SUM(F132:G132)</f>
        <v>2</v>
      </c>
      <c r="F132" s="49" t="n">
        <v>1</v>
      </c>
      <c r="G132" s="49" t="n">
        <v>1</v>
      </c>
      <c r="H132" s="12" t="s">
        <v>35</v>
      </c>
      <c r="I132" s="30" t="s">
        <v>36</v>
      </c>
      <c r="J132" s="49"/>
      <c r="K132" s="50" t="s">
        <v>426</v>
      </c>
      <c r="L132" s="65" t="s">
        <v>427</v>
      </c>
      <c r="M132" s="12" t="s">
        <v>428</v>
      </c>
      <c r="N132" s="12" t="s">
        <v>27</v>
      </c>
      <c r="O132" s="49"/>
      <c r="P132" s="12" t="s">
        <v>32</v>
      </c>
      <c r="Q132" s="49" t="s">
        <v>412</v>
      </c>
      <c r="R132" s="49"/>
    </row>
    <row r="133" s="24" customFormat="true" ht="36" hidden="false" customHeight="false" outlineLevel="0" collapsed="false">
      <c r="A133" s="12" t="s">
        <v>22</v>
      </c>
      <c r="B133" s="12" t="s">
        <v>407</v>
      </c>
      <c r="C133" s="12" t="s">
        <v>24</v>
      </c>
      <c r="D133" s="12" t="s">
        <v>429</v>
      </c>
      <c r="E133" s="49" t="n">
        <f aca="false">SUM(F133:G133)</f>
        <v>3</v>
      </c>
      <c r="F133" s="49" t="n">
        <v>3</v>
      </c>
      <c r="G133" s="49"/>
      <c r="H133" s="12" t="s">
        <v>35</v>
      </c>
      <c r="I133" s="30" t="s">
        <v>36</v>
      </c>
      <c r="J133" s="49"/>
      <c r="K133" s="12" t="s">
        <v>125</v>
      </c>
      <c r="L133" s="65" t="s">
        <v>430</v>
      </c>
      <c r="M133" s="12" t="s">
        <v>431</v>
      </c>
      <c r="N133" s="12" t="s">
        <v>27</v>
      </c>
      <c r="O133" s="49"/>
      <c r="P133" s="12" t="s">
        <v>32</v>
      </c>
      <c r="Q133" s="49" t="s">
        <v>412</v>
      </c>
      <c r="R133" s="49"/>
    </row>
    <row r="134" s="24" customFormat="true" ht="48" hidden="false" customHeight="false" outlineLevel="0" collapsed="false">
      <c r="A134" s="12" t="s">
        <v>22</v>
      </c>
      <c r="B134" s="12" t="s">
        <v>407</v>
      </c>
      <c r="C134" s="12" t="s">
        <v>24</v>
      </c>
      <c r="D134" s="12" t="s">
        <v>432</v>
      </c>
      <c r="E134" s="49" t="n">
        <f aca="false">SUM(F134:G134)</f>
        <v>2</v>
      </c>
      <c r="F134" s="49" t="n">
        <v>2</v>
      </c>
      <c r="G134" s="49"/>
      <c r="H134" s="12" t="s">
        <v>35</v>
      </c>
      <c r="I134" s="30" t="s">
        <v>36</v>
      </c>
      <c r="J134" s="49"/>
      <c r="K134" s="50" t="s">
        <v>433</v>
      </c>
      <c r="L134" s="65" t="s">
        <v>434</v>
      </c>
      <c r="M134" s="12" t="s">
        <v>435</v>
      </c>
      <c r="N134" s="12" t="s">
        <v>27</v>
      </c>
      <c r="O134" s="12" t="s">
        <v>436</v>
      </c>
      <c r="P134" s="12" t="s">
        <v>32</v>
      </c>
      <c r="Q134" s="49" t="s">
        <v>412</v>
      </c>
      <c r="R134" s="49"/>
    </row>
    <row r="135" s="24" customFormat="true" ht="36" hidden="false" customHeight="false" outlineLevel="0" collapsed="false">
      <c r="A135" s="12" t="s">
        <v>22</v>
      </c>
      <c r="B135" s="12" t="s">
        <v>407</v>
      </c>
      <c r="C135" s="12" t="s">
        <v>24</v>
      </c>
      <c r="D135" s="12" t="s">
        <v>437</v>
      </c>
      <c r="E135" s="49" t="n">
        <f aca="false">SUM(F135:G135)</f>
        <v>2</v>
      </c>
      <c r="F135" s="49" t="n">
        <v>1</v>
      </c>
      <c r="G135" s="49" t="n">
        <v>1</v>
      </c>
      <c r="H135" s="12" t="s">
        <v>35</v>
      </c>
      <c r="I135" s="30" t="s">
        <v>36</v>
      </c>
      <c r="J135" s="49"/>
      <c r="K135" s="12" t="s">
        <v>438</v>
      </c>
      <c r="L135" s="65" t="s">
        <v>439</v>
      </c>
      <c r="M135" s="12" t="s">
        <v>431</v>
      </c>
      <c r="N135" s="12" t="s">
        <v>27</v>
      </c>
      <c r="O135" s="49"/>
      <c r="P135" s="12" t="s">
        <v>32</v>
      </c>
      <c r="Q135" s="49" t="s">
        <v>412</v>
      </c>
      <c r="R135" s="49"/>
    </row>
    <row r="136" s="24" customFormat="true" ht="36" hidden="false" customHeight="false" outlineLevel="0" collapsed="false">
      <c r="A136" s="12" t="s">
        <v>22</v>
      </c>
      <c r="B136" s="12" t="s">
        <v>407</v>
      </c>
      <c r="C136" s="12" t="s">
        <v>24</v>
      </c>
      <c r="D136" s="12" t="s">
        <v>121</v>
      </c>
      <c r="E136" s="49" t="n">
        <f aca="false">SUM(F136:G136)</f>
        <v>1</v>
      </c>
      <c r="F136" s="49"/>
      <c r="G136" s="49" t="n">
        <v>1</v>
      </c>
      <c r="H136" s="12" t="s">
        <v>35</v>
      </c>
      <c r="I136" s="30" t="s">
        <v>36</v>
      </c>
      <c r="J136" s="49"/>
      <c r="K136" s="12" t="s">
        <v>122</v>
      </c>
      <c r="L136" s="65" t="s">
        <v>440</v>
      </c>
      <c r="M136" s="12" t="s">
        <v>441</v>
      </c>
      <c r="N136" s="12" t="s">
        <v>27</v>
      </c>
      <c r="O136" s="49"/>
      <c r="P136" s="12" t="s">
        <v>32</v>
      </c>
      <c r="Q136" s="49" t="s">
        <v>412</v>
      </c>
      <c r="R136" s="49"/>
    </row>
    <row r="137" s="24" customFormat="true" ht="48" hidden="false" customHeight="false" outlineLevel="0" collapsed="false">
      <c r="A137" s="12" t="s">
        <v>22</v>
      </c>
      <c r="B137" s="12" t="s">
        <v>407</v>
      </c>
      <c r="C137" s="12" t="s">
        <v>24</v>
      </c>
      <c r="D137" s="12" t="s">
        <v>442</v>
      </c>
      <c r="E137" s="49" t="n">
        <f aca="false">SUM(F137:G137)</f>
        <v>2</v>
      </c>
      <c r="F137" s="49" t="n">
        <v>2</v>
      </c>
      <c r="G137" s="49"/>
      <c r="H137" s="12" t="s">
        <v>35</v>
      </c>
      <c r="I137" s="30" t="s">
        <v>36</v>
      </c>
      <c r="J137" s="49"/>
      <c r="K137" s="50" t="s">
        <v>443</v>
      </c>
      <c r="L137" s="65" t="s">
        <v>444</v>
      </c>
      <c r="M137" s="12" t="s">
        <v>445</v>
      </c>
      <c r="N137" s="12" t="s">
        <v>27</v>
      </c>
      <c r="O137" s="49"/>
      <c r="P137" s="12" t="s">
        <v>32</v>
      </c>
      <c r="Q137" s="49" t="s">
        <v>412</v>
      </c>
      <c r="R137" s="49"/>
    </row>
    <row r="138" s="24" customFormat="true" ht="12" hidden="false" customHeight="true" outlineLevel="0" collapsed="false">
      <c r="A138" s="5" t="s">
        <v>104</v>
      </c>
      <c r="B138" s="5"/>
      <c r="C138" s="5"/>
      <c r="D138" s="5"/>
      <c r="E138" s="5" t="n">
        <f aca="false">SUM(E127:E137)</f>
        <v>28</v>
      </c>
      <c r="F138" s="5" t="n">
        <f aca="false">SUM(F127:F137)</f>
        <v>22</v>
      </c>
      <c r="G138" s="5" t="n">
        <f aca="false">SUM(G127:G137)</f>
        <v>6</v>
      </c>
      <c r="H138" s="5"/>
      <c r="I138" s="5"/>
      <c r="J138" s="9"/>
      <c r="K138" s="9"/>
      <c r="L138" s="9"/>
      <c r="M138" s="5"/>
      <c r="N138" s="55"/>
      <c r="O138" s="5"/>
      <c r="P138" s="5"/>
      <c r="Q138" s="5"/>
      <c r="R138" s="5"/>
    </row>
    <row r="139" s="58" customFormat="true" ht="72" hidden="false" customHeight="false" outlineLevel="0" collapsed="false">
      <c r="A139" s="10" t="s">
        <v>446</v>
      </c>
      <c r="B139" s="69" t="s">
        <v>447</v>
      </c>
      <c r="C139" s="69" t="s">
        <v>24</v>
      </c>
      <c r="D139" s="69" t="s">
        <v>63</v>
      </c>
      <c r="E139" s="69" t="n">
        <f aca="false">SUM(F139:G139)</f>
        <v>2</v>
      </c>
      <c r="F139" s="69" t="n">
        <v>1</v>
      </c>
      <c r="G139" s="69" t="n">
        <v>1</v>
      </c>
      <c r="H139" s="50" t="s">
        <v>35</v>
      </c>
      <c r="I139" s="50" t="s">
        <v>36</v>
      </c>
      <c r="J139" s="15"/>
      <c r="K139" s="50" t="s">
        <v>448</v>
      </c>
      <c r="L139" s="50" t="s">
        <v>27</v>
      </c>
      <c r="M139" s="70" t="s">
        <v>449</v>
      </c>
      <c r="N139" s="10" t="s">
        <v>27</v>
      </c>
      <c r="O139" s="14" t="s">
        <v>450</v>
      </c>
      <c r="P139" s="10" t="s">
        <v>32</v>
      </c>
      <c r="Q139" s="15" t="s">
        <v>451</v>
      </c>
      <c r="R139" s="15"/>
    </row>
    <row r="140" s="58" customFormat="true" ht="96" hidden="false" customHeight="false" outlineLevel="0" collapsed="false">
      <c r="A140" s="10" t="s">
        <v>446</v>
      </c>
      <c r="B140" s="69" t="s">
        <v>452</v>
      </c>
      <c r="C140" s="69" t="s">
        <v>24</v>
      </c>
      <c r="D140" s="69" t="s">
        <v>150</v>
      </c>
      <c r="E140" s="69" t="n">
        <f aca="false">SUM(F140:G140)</f>
        <v>4</v>
      </c>
      <c r="F140" s="69" t="n">
        <v>2</v>
      </c>
      <c r="G140" s="69" t="n">
        <v>2</v>
      </c>
      <c r="H140" s="50" t="s">
        <v>35</v>
      </c>
      <c r="I140" s="50" t="s">
        <v>36</v>
      </c>
      <c r="J140" s="15"/>
      <c r="K140" s="50" t="s">
        <v>453</v>
      </c>
      <c r="L140" s="50" t="s">
        <v>27</v>
      </c>
      <c r="M140" s="70" t="s">
        <v>449</v>
      </c>
      <c r="N140" s="10" t="s">
        <v>27</v>
      </c>
      <c r="O140" s="14" t="s">
        <v>454</v>
      </c>
      <c r="P140" s="10" t="s">
        <v>32</v>
      </c>
      <c r="Q140" s="15" t="s">
        <v>451</v>
      </c>
      <c r="R140" s="15"/>
    </row>
    <row r="141" s="58" customFormat="true" ht="72" hidden="false" customHeight="false" outlineLevel="0" collapsed="false">
      <c r="A141" s="10" t="s">
        <v>446</v>
      </c>
      <c r="B141" s="69" t="s">
        <v>455</v>
      </c>
      <c r="C141" s="69" t="s">
        <v>24</v>
      </c>
      <c r="D141" s="69" t="s">
        <v>191</v>
      </c>
      <c r="E141" s="69" t="n">
        <f aca="false">SUM(F141:G141)</f>
        <v>3</v>
      </c>
      <c r="F141" s="69" t="n">
        <v>2</v>
      </c>
      <c r="G141" s="69" t="n">
        <v>1</v>
      </c>
      <c r="H141" s="50" t="s">
        <v>35</v>
      </c>
      <c r="I141" s="50" t="s">
        <v>36</v>
      </c>
      <c r="J141" s="15"/>
      <c r="K141" s="50" t="s">
        <v>456</v>
      </c>
      <c r="L141" s="50" t="s">
        <v>27</v>
      </c>
      <c r="M141" s="70" t="s">
        <v>449</v>
      </c>
      <c r="N141" s="10" t="s">
        <v>27</v>
      </c>
      <c r="O141" s="14" t="s">
        <v>457</v>
      </c>
      <c r="P141" s="10" t="s">
        <v>32</v>
      </c>
      <c r="Q141" s="15" t="s">
        <v>451</v>
      </c>
      <c r="R141" s="15"/>
    </row>
    <row r="142" s="58" customFormat="true" ht="72" hidden="false" customHeight="false" outlineLevel="0" collapsed="false">
      <c r="A142" s="10" t="s">
        <v>446</v>
      </c>
      <c r="B142" s="69" t="s">
        <v>458</v>
      </c>
      <c r="C142" s="69" t="s">
        <v>24</v>
      </c>
      <c r="D142" s="69" t="s">
        <v>459</v>
      </c>
      <c r="E142" s="69" t="n">
        <f aca="false">SUM(F142:G142)</f>
        <v>2</v>
      </c>
      <c r="F142" s="69" t="n">
        <v>1</v>
      </c>
      <c r="G142" s="69" t="n">
        <v>1</v>
      </c>
      <c r="H142" s="50" t="s">
        <v>35</v>
      </c>
      <c r="I142" s="50" t="s">
        <v>36</v>
      </c>
      <c r="J142" s="69"/>
      <c r="K142" s="10" t="s">
        <v>460</v>
      </c>
      <c r="L142" s="50" t="s">
        <v>27</v>
      </c>
      <c r="M142" s="71" t="s">
        <v>449</v>
      </c>
      <c r="N142" s="10" t="s">
        <v>27</v>
      </c>
      <c r="O142" s="14" t="s">
        <v>461</v>
      </c>
      <c r="P142" s="10" t="s">
        <v>32</v>
      </c>
      <c r="Q142" s="15" t="s">
        <v>451</v>
      </c>
      <c r="R142" s="15"/>
    </row>
    <row r="143" s="58" customFormat="true" ht="84" hidden="false" customHeight="false" outlineLevel="0" collapsed="false">
      <c r="A143" s="10" t="s">
        <v>446</v>
      </c>
      <c r="B143" s="69" t="s">
        <v>462</v>
      </c>
      <c r="C143" s="69" t="s">
        <v>24</v>
      </c>
      <c r="D143" s="69" t="s">
        <v>463</v>
      </c>
      <c r="E143" s="69" t="n">
        <f aca="false">SUM(F143:G143)</f>
        <v>2</v>
      </c>
      <c r="F143" s="69" t="n">
        <v>1</v>
      </c>
      <c r="G143" s="69" t="n">
        <v>1</v>
      </c>
      <c r="H143" s="50" t="s">
        <v>35</v>
      </c>
      <c r="I143" s="50" t="s">
        <v>36</v>
      </c>
      <c r="J143" s="15"/>
      <c r="K143" s="50" t="s">
        <v>464</v>
      </c>
      <c r="L143" s="50" t="s">
        <v>27</v>
      </c>
      <c r="M143" s="70" t="s">
        <v>449</v>
      </c>
      <c r="N143" s="10" t="s">
        <v>27</v>
      </c>
      <c r="O143" s="14" t="s">
        <v>465</v>
      </c>
      <c r="P143" s="10" t="s">
        <v>32</v>
      </c>
      <c r="Q143" s="15" t="s">
        <v>451</v>
      </c>
      <c r="R143" s="15"/>
    </row>
    <row r="144" s="58" customFormat="true" ht="96" hidden="false" customHeight="false" outlineLevel="0" collapsed="false">
      <c r="A144" s="10" t="s">
        <v>446</v>
      </c>
      <c r="B144" s="69" t="s">
        <v>466</v>
      </c>
      <c r="C144" s="69" t="s">
        <v>24</v>
      </c>
      <c r="D144" s="69" t="s">
        <v>467</v>
      </c>
      <c r="E144" s="69" t="n">
        <f aca="false">SUM(F144:G144)</f>
        <v>3</v>
      </c>
      <c r="F144" s="69" t="n">
        <v>1</v>
      </c>
      <c r="G144" s="69" t="n">
        <v>2</v>
      </c>
      <c r="H144" s="50" t="s">
        <v>35</v>
      </c>
      <c r="I144" s="50" t="s">
        <v>36</v>
      </c>
      <c r="J144" s="15"/>
      <c r="K144" s="50" t="s">
        <v>464</v>
      </c>
      <c r="L144" s="50" t="s">
        <v>27</v>
      </c>
      <c r="M144" s="72" t="s">
        <v>468</v>
      </c>
      <c r="N144" s="10" t="s">
        <v>27</v>
      </c>
      <c r="O144" s="14" t="s">
        <v>469</v>
      </c>
      <c r="P144" s="10" t="s">
        <v>32</v>
      </c>
      <c r="Q144" s="15" t="s">
        <v>451</v>
      </c>
      <c r="R144" s="15"/>
    </row>
    <row r="145" s="58" customFormat="true" ht="72" hidden="false" customHeight="false" outlineLevel="0" collapsed="false">
      <c r="A145" s="10" t="s">
        <v>446</v>
      </c>
      <c r="B145" s="69" t="s">
        <v>470</v>
      </c>
      <c r="C145" s="69" t="s">
        <v>24</v>
      </c>
      <c r="D145" s="69" t="s">
        <v>196</v>
      </c>
      <c r="E145" s="69" t="n">
        <f aca="false">SUM(F145:G145)</f>
        <v>3</v>
      </c>
      <c r="F145" s="69" t="n">
        <v>1</v>
      </c>
      <c r="G145" s="69" t="n">
        <v>2</v>
      </c>
      <c r="H145" s="50" t="s">
        <v>35</v>
      </c>
      <c r="I145" s="50" t="s">
        <v>36</v>
      </c>
      <c r="J145" s="15"/>
      <c r="K145" s="73" t="s">
        <v>471</v>
      </c>
      <c r="L145" s="50" t="s">
        <v>27</v>
      </c>
      <c r="M145" s="70" t="s">
        <v>449</v>
      </c>
      <c r="N145" s="10" t="s">
        <v>27</v>
      </c>
      <c r="O145" s="14" t="s">
        <v>472</v>
      </c>
      <c r="P145" s="10" t="s">
        <v>32</v>
      </c>
      <c r="Q145" s="15" t="s">
        <v>451</v>
      </c>
      <c r="R145" s="15"/>
    </row>
    <row r="146" s="58" customFormat="true" ht="84" hidden="false" customHeight="false" outlineLevel="0" collapsed="false">
      <c r="A146" s="10" t="s">
        <v>446</v>
      </c>
      <c r="B146" s="69" t="s">
        <v>473</v>
      </c>
      <c r="C146" s="69" t="s">
        <v>24</v>
      </c>
      <c r="D146" s="69" t="s">
        <v>233</v>
      </c>
      <c r="E146" s="69" t="n">
        <f aca="false">SUM(F146:G146)</f>
        <v>2</v>
      </c>
      <c r="F146" s="69" t="n">
        <v>1</v>
      </c>
      <c r="G146" s="69" t="n">
        <v>1</v>
      </c>
      <c r="H146" s="50" t="s">
        <v>35</v>
      </c>
      <c r="I146" s="50" t="s">
        <v>36</v>
      </c>
      <c r="J146" s="15"/>
      <c r="K146" s="73" t="s">
        <v>474</v>
      </c>
      <c r="L146" s="50" t="s">
        <v>27</v>
      </c>
      <c r="M146" s="70" t="s">
        <v>449</v>
      </c>
      <c r="N146" s="10" t="s">
        <v>27</v>
      </c>
      <c r="O146" s="14" t="s">
        <v>475</v>
      </c>
      <c r="P146" s="10" t="s">
        <v>32</v>
      </c>
      <c r="Q146" s="15" t="s">
        <v>451</v>
      </c>
      <c r="R146" s="15"/>
    </row>
    <row r="147" s="58" customFormat="true" ht="96" hidden="false" customHeight="false" outlineLevel="0" collapsed="false">
      <c r="A147" s="10" t="s">
        <v>446</v>
      </c>
      <c r="B147" s="69" t="s">
        <v>476</v>
      </c>
      <c r="C147" s="69" t="s">
        <v>24</v>
      </c>
      <c r="D147" s="69" t="s">
        <v>199</v>
      </c>
      <c r="E147" s="69" t="n">
        <f aca="false">SUM(F147:G147)</f>
        <v>3</v>
      </c>
      <c r="F147" s="69" t="n">
        <v>2</v>
      </c>
      <c r="G147" s="69" t="n">
        <v>1</v>
      </c>
      <c r="H147" s="50" t="s">
        <v>35</v>
      </c>
      <c r="I147" s="50" t="s">
        <v>36</v>
      </c>
      <c r="J147" s="15"/>
      <c r="K147" s="73" t="s">
        <v>477</v>
      </c>
      <c r="L147" s="50" t="s">
        <v>27</v>
      </c>
      <c r="M147" s="70" t="s">
        <v>449</v>
      </c>
      <c r="N147" s="10" t="s">
        <v>27</v>
      </c>
      <c r="O147" s="14" t="s">
        <v>478</v>
      </c>
      <c r="P147" s="10" t="s">
        <v>32</v>
      </c>
      <c r="Q147" s="15" t="s">
        <v>451</v>
      </c>
      <c r="R147" s="15"/>
    </row>
    <row r="148" s="58" customFormat="true" ht="72" hidden="false" customHeight="false" outlineLevel="0" collapsed="false">
      <c r="A148" s="10" t="s">
        <v>446</v>
      </c>
      <c r="B148" s="69" t="s">
        <v>479</v>
      </c>
      <c r="C148" s="69" t="s">
        <v>24</v>
      </c>
      <c r="D148" s="69" t="s">
        <v>480</v>
      </c>
      <c r="E148" s="69" t="n">
        <f aca="false">SUM(F148:G148)</f>
        <v>1</v>
      </c>
      <c r="F148" s="69"/>
      <c r="G148" s="69" t="n">
        <v>1</v>
      </c>
      <c r="H148" s="50" t="s">
        <v>35</v>
      </c>
      <c r="I148" s="50" t="s">
        <v>36</v>
      </c>
      <c r="J148" s="22"/>
      <c r="K148" s="73" t="s">
        <v>382</v>
      </c>
      <c r="L148" s="50" t="s">
        <v>27</v>
      </c>
      <c r="M148" s="70" t="s">
        <v>449</v>
      </c>
      <c r="N148" s="10" t="s">
        <v>27</v>
      </c>
      <c r="O148" s="14" t="s">
        <v>481</v>
      </c>
      <c r="P148" s="10" t="s">
        <v>32</v>
      </c>
      <c r="Q148" s="15" t="s">
        <v>451</v>
      </c>
      <c r="R148" s="44"/>
    </row>
    <row r="149" s="58" customFormat="true" ht="48" hidden="false" customHeight="false" outlineLevel="0" collapsed="false">
      <c r="A149" s="10" t="s">
        <v>446</v>
      </c>
      <c r="B149" s="69" t="s">
        <v>482</v>
      </c>
      <c r="C149" s="69" t="s">
        <v>24</v>
      </c>
      <c r="D149" s="10" t="s">
        <v>267</v>
      </c>
      <c r="E149" s="69" t="n">
        <f aca="false">SUM(F149:G149)</f>
        <v>1</v>
      </c>
      <c r="F149" s="15" t="n">
        <v>1</v>
      </c>
      <c r="G149" s="15"/>
      <c r="H149" s="50" t="s">
        <v>35</v>
      </c>
      <c r="I149" s="50" t="s">
        <v>36</v>
      </c>
      <c r="J149" s="22"/>
      <c r="K149" s="50" t="s">
        <v>483</v>
      </c>
      <c r="L149" s="50" t="s">
        <v>27</v>
      </c>
      <c r="M149" s="74" t="s">
        <v>484</v>
      </c>
      <c r="N149" s="10" t="s">
        <v>27</v>
      </c>
      <c r="O149" s="14" t="s">
        <v>485</v>
      </c>
      <c r="P149" s="10" t="s">
        <v>32</v>
      </c>
      <c r="Q149" s="15" t="s">
        <v>451</v>
      </c>
      <c r="R149" s="22"/>
    </row>
    <row r="150" s="58" customFormat="true" ht="72" hidden="false" customHeight="false" outlineLevel="0" collapsed="false">
      <c r="A150" s="10" t="s">
        <v>446</v>
      </c>
      <c r="B150" s="69" t="s">
        <v>486</v>
      </c>
      <c r="C150" s="69" t="s">
        <v>24</v>
      </c>
      <c r="D150" s="69" t="s">
        <v>487</v>
      </c>
      <c r="E150" s="69" t="n">
        <f aca="false">SUM(F150:G150)</f>
        <v>1</v>
      </c>
      <c r="F150" s="69" t="n">
        <v>1</v>
      </c>
      <c r="G150" s="69"/>
      <c r="H150" s="50" t="s">
        <v>35</v>
      </c>
      <c r="I150" s="50" t="s">
        <v>36</v>
      </c>
      <c r="J150" s="22"/>
      <c r="K150" s="50" t="s">
        <v>488</v>
      </c>
      <c r="L150" s="50" t="s">
        <v>27</v>
      </c>
      <c r="M150" s="70" t="s">
        <v>449</v>
      </c>
      <c r="N150" s="10" t="s">
        <v>27</v>
      </c>
      <c r="O150" s="14" t="s">
        <v>489</v>
      </c>
      <c r="P150" s="10" t="s">
        <v>32</v>
      </c>
      <c r="Q150" s="15" t="s">
        <v>451</v>
      </c>
      <c r="R150" s="15"/>
    </row>
    <row r="151" s="16" customFormat="true" ht="72" hidden="false" customHeight="false" outlineLevel="0" collapsed="false">
      <c r="A151" s="10" t="s">
        <v>446</v>
      </c>
      <c r="B151" s="69" t="s">
        <v>490</v>
      </c>
      <c r="C151" s="69" t="s">
        <v>24</v>
      </c>
      <c r="D151" s="69" t="s">
        <v>491</v>
      </c>
      <c r="E151" s="69" t="n">
        <f aca="false">SUM(F151:G151)</f>
        <v>1</v>
      </c>
      <c r="F151" s="69"/>
      <c r="G151" s="69" t="n">
        <v>1</v>
      </c>
      <c r="H151" s="50" t="s">
        <v>35</v>
      </c>
      <c r="I151" s="50" t="s">
        <v>36</v>
      </c>
      <c r="J151" s="22"/>
      <c r="K151" s="73" t="s">
        <v>492</v>
      </c>
      <c r="L151" s="50" t="s">
        <v>27</v>
      </c>
      <c r="M151" s="70" t="s">
        <v>449</v>
      </c>
      <c r="N151" s="10" t="s">
        <v>27</v>
      </c>
      <c r="O151" s="14" t="s">
        <v>493</v>
      </c>
      <c r="P151" s="10" t="s">
        <v>32</v>
      </c>
      <c r="Q151" s="15" t="s">
        <v>451</v>
      </c>
      <c r="R151" s="15"/>
    </row>
    <row r="152" s="16" customFormat="true" ht="72" hidden="false" customHeight="false" outlineLevel="0" collapsed="false">
      <c r="A152" s="10" t="s">
        <v>446</v>
      </c>
      <c r="B152" s="69" t="s">
        <v>494</v>
      </c>
      <c r="C152" s="69" t="s">
        <v>24</v>
      </c>
      <c r="D152" s="69" t="s">
        <v>76</v>
      </c>
      <c r="E152" s="69" t="n">
        <f aca="false">SUM(F152:G152)</f>
        <v>1</v>
      </c>
      <c r="F152" s="69" t="n">
        <v>1</v>
      </c>
      <c r="G152" s="69"/>
      <c r="H152" s="50" t="s">
        <v>35</v>
      </c>
      <c r="I152" s="50" t="s">
        <v>36</v>
      </c>
      <c r="J152" s="22"/>
      <c r="K152" s="50" t="s">
        <v>77</v>
      </c>
      <c r="L152" s="50" t="s">
        <v>27</v>
      </c>
      <c r="M152" s="70" t="s">
        <v>449</v>
      </c>
      <c r="N152" s="10" t="s">
        <v>27</v>
      </c>
      <c r="O152" s="14" t="s">
        <v>481</v>
      </c>
      <c r="P152" s="10" t="s">
        <v>32</v>
      </c>
      <c r="Q152" s="15" t="s">
        <v>451</v>
      </c>
      <c r="R152" s="15"/>
    </row>
    <row r="153" s="16" customFormat="true" ht="108" hidden="false" customHeight="false" outlineLevel="0" collapsed="false">
      <c r="A153" s="10" t="s">
        <v>446</v>
      </c>
      <c r="B153" s="69" t="s">
        <v>495</v>
      </c>
      <c r="C153" s="69" t="s">
        <v>24</v>
      </c>
      <c r="D153" s="12" t="s">
        <v>305</v>
      </c>
      <c r="E153" s="69" t="n">
        <f aca="false">SUM(F153:G153)</f>
        <v>4</v>
      </c>
      <c r="F153" s="15" t="n">
        <v>2</v>
      </c>
      <c r="G153" s="15" t="n">
        <v>2</v>
      </c>
      <c r="H153" s="50" t="s">
        <v>35</v>
      </c>
      <c r="I153" s="50" t="s">
        <v>36</v>
      </c>
      <c r="J153" s="15"/>
      <c r="K153" s="10" t="s">
        <v>108</v>
      </c>
      <c r="L153" s="10" t="s">
        <v>306</v>
      </c>
      <c r="M153" s="70" t="s">
        <v>496</v>
      </c>
      <c r="N153" s="10" t="s">
        <v>27</v>
      </c>
      <c r="O153" s="14" t="s">
        <v>497</v>
      </c>
      <c r="P153" s="10" t="s">
        <v>32</v>
      </c>
      <c r="Q153" s="15" t="s">
        <v>451</v>
      </c>
      <c r="R153" s="15"/>
    </row>
    <row r="154" s="16" customFormat="true" ht="96" hidden="false" customHeight="false" outlineLevel="0" collapsed="false">
      <c r="A154" s="10" t="s">
        <v>446</v>
      </c>
      <c r="B154" s="69" t="s">
        <v>498</v>
      </c>
      <c r="C154" s="69" t="s">
        <v>24</v>
      </c>
      <c r="D154" s="69" t="s">
        <v>499</v>
      </c>
      <c r="E154" s="69" t="n">
        <f aca="false">SUM(F154:G154)</f>
        <v>7</v>
      </c>
      <c r="F154" s="15" t="n">
        <v>4</v>
      </c>
      <c r="G154" s="15" t="n">
        <v>3</v>
      </c>
      <c r="H154" s="50" t="s">
        <v>35</v>
      </c>
      <c r="I154" s="50" t="s">
        <v>36</v>
      </c>
      <c r="J154" s="15"/>
      <c r="K154" s="50" t="s">
        <v>500</v>
      </c>
      <c r="L154" s="50" t="s">
        <v>27</v>
      </c>
      <c r="M154" s="70" t="s">
        <v>501</v>
      </c>
      <c r="N154" s="10" t="s">
        <v>27</v>
      </c>
      <c r="O154" s="14" t="s">
        <v>502</v>
      </c>
      <c r="P154" s="10" t="s">
        <v>32</v>
      </c>
      <c r="Q154" s="15" t="s">
        <v>451</v>
      </c>
      <c r="R154" s="15"/>
    </row>
    <row r="155" s="16" customFormat="true" ht="96" hidden="false" customHeight="false" outlineLevel="0" collapsed="false">
      <c r="A155" s="10" t="s">
        <v>446</v>
      </c>
      <c r="B155" s="69" t="s">
        <v>503</v>
      </c>
      <c r="C155" s="69" t="s">
        <v>24</v>
      </c>
      <c r="D155" s="69" t="s">
        <v>130</v>
      </c>
      <c r="E155" s="69" t="n">
        <f aca="false">SUM(F155:G155)</f>
        <v>4</v>
      </c>
      <c r="F155" s="15" t="n">
        <v>2</v>
      </c>
      <c r="G155" s="15" t="n">
        <v>2</v>
      </c>
      <c r="H155" s="50" t="s">
        <v>35</v>
      </c>
      <c r="I155" s="50" t="s">
        <v>36</v>
      </c>
      <c r="J155" s="15"/>
      <c r="K155" s="50" t="s">
        <v>453</v>
      </c>
      <c r="L155" s="50" t="s">
        <v>27</v>
      </c>
      <c r="M155" s="70" t="s">
        <v>501</v>
      </c>
      <c r="N155" s="10" t="s">
        <v>27</v>
      </c>
      <c r="O155" s="14" t="s">
        <v>504</v>
      </c>
      <c r="P155" s="10" t="s">
        <v>32</v>
      </c>
      <c r="Q155" s="15" t="s">
        <v>451</v>
      </c>
      <c r="R155" s="15"/>
    </row>
    <row r="156" s="16" customFormat="true" ht="72" hidden="false" customHeight="false" outlineLevel="0" collapsed="false">
      <c r="A156" s="10" t="s">
        <v>446</v>
      </c>
      <c r="B156" s="69" t="s">
        <v>505</v>
      </c>
      <c r="C156" s="69" t="s">
        <v>24</v>
      </c>
      <c r="D156" s="69" t="s">
        <v>506</v>
      </c>
      <c r="E156" s="69" t="n">
        <f aca="false">SUM(F156:G156)</f>
        <v>2</v>
      </c>
      <c r="F156" s="15" t="n">
        <v>2</v>
      </c>
      <c r="G156" s="15"/>
      <c r="H156" s="50" t="s">
        <v>35</v>
      </c>
      <c r="I156" s="50" t="s">
        <v>36</v>
      </c>
      <c r="J156" s="15"/>
      <c r="K156" s="50" t="s">
        <v>456</v>
      </c>
      <c r="L156" s="50" t="s">
        <v>27</v>
      </c>
      <c r="M156" s="70" t="s">
        <v>501</v>
      </c>
      <c r="N156" s="10" t="s">
        <v>27</v>
      </c>
      <c r="O156" s="14" t="s">
        <v>507</v>
      </c>
      <c r="P156" s="10" t="s">
        <v>32</v>
      </c>
      <c r="Q156" s="15" t="s">
        <v>451</v>
      </c>
      <c r="R156" s="15"/>
    </row>
    <row r="157" s="16" customFormat="true" ht="72" hidden="false" customHeight="false" outlineLevel="0" collapsed="false">
      <c r="A157" s="10" t="s">
        <v>446</v>
      </c>
      <c r="B157" s="69" t="s">
        <v>508</v>
      </c>
      <c r="C157" s="69" t="s">
        <v>24</v>
      </c>
      <c r="D157" s="69" t="s">
        <v>248</v>
      </c>
      <c r="E157" s="69" t="n">
        <f aca="false">SUM(F157:G157)</f>
        <v>1</v>
      </c>
      <c r="F157" s="15" t="n">
        <v>1</v>
      </c>
      <c r="G157" s="15"/>
      <c r="H157" s="50" t="s">
        <v>35</v>
      </c>
      <c r="I157" s="50" t="s">
        <v>36</v>
      </c>
      <c r="J157" s="22"/>
      <c r="K157" s="10" t="s">
        <v>460</v>
      </c>
      <c r="L157" s="50" t="s">
        <v>27</v>
      </c>
      <c r="M157" s="70" t="s">
        <v>501</v>
      </c>
      <c r="N157" s="10" t="s">
        <v>27</v>
      </c>
      <c r="O157" s="14" t="s">
        <v>509</v>
      </c>
      <c r="P157" s="10" t="s">
        <v>32</v>
      </c>
      <c r="Q157" s="15" t="s">
        <v>451</v>
      </c>
      <c r="R157" s="22"/>
    </row>
    <row r="158" s="16" customFormat="true" ht="72" hidden="false" customHeight="false" outlineLevel="0" collapsed="false">
      <c r="A158" s="10" t="s">
        <v>446</v>
      </c>
      <c r="B158" s="69" t="s">
        <v>510</v>
      </c>
      <c r="C158" s="69" t="s">
        <v>24</v>
      </c>
      <c r="D158" s="69" t="s">
        <v>511</v>
      </c>
      <c r="E158" s="69" t="n">
        <f aca="false">SUM(F158:G158)</f>
        <v>2</v>
      </c>
      <c r="F158" s="15" t="n">
        <v>2</v>
      </c>
      <c r="G158" s="15"/>
      <c r="H158" s="50" t="s">
        <v>35</v>
      </c>
      <c r="I158" s="50" t="s">
        <v>36</v>
      </c>
      <c r="J158" s="15"/>
      <c r="K158" s="50" t="s">
        <v>464</v>
      </c>
      <c r="L158" s="50" t="s">
        <v>27</v>
      </c>
      <c r="M158" s="70" t="s">
        <v>501</v>
      </c>
      <c r="N158" s="10" t="s">
        <v>27</v>
      </c>
      <c r="O158" s="14" t="s">
        <v>512</v>
      </c>
      <c r="P158" s="10" t="s">
        <v>32</v>
      </c>
      <c r="Q158" s="15" t="s">
        <v>451</v>
      </c>
      <c r="R158" s="15"/>
    </row>
    <row r="159" s="16" customFormat="true" ht="96" hidden="false" customHeight="false" outlineLevel="0" collapsed="false">
      <c r="A159" s="10" t="s">
        <v>446</v>
      </c>
      <c r="B159" s="69" t="s">
        <v>513</v>
      </c>
      <c r="C159" s="69" t="s">
        <v>24</v>
      </c>
      <c r="D159" s="69" t="s">
        <v>514</v>
      </c>
      <c r="E159" s="69" t="n">
        <f aca="false">SUM(F159:G159)</f>
        <v>1</v>
      </c>
      <c r="F159" s="15" t="n">
        <v>1</v>
      </c>
      <c r="G159" s="15"/>
      <c r="H159" s="50" t="s">
        <v>35</v>
      </c>
      <c r="I159" s="50" t="s">
        <v>36</v>
      </c>
      <c r="J159" s="22"/>
      <c r="K159" s="10" t="s">
        <v>464</v>
      </c>
      <c r="L159" s="50" t="s">
        <v>27</v>
      </c>
      <c r="M159" s="72" t="s">
        <v>515</v>
      </c>
      <c r="N159" s="10" t="s">
        <v>27</v>
      </c>
      <c r="O159" s="14" t="s">
        <v>509</v>
      </c>
      <c r="P159" s="10" t="s">
        <v>32</v>
      </c>
      <c r="Q159" s="15" t="s">
        <v>451</v>
      </c>
      <c r="R159" s="22"/>
    </row>
    <row r="160" s="16" customFormat="true" ht="84" hidden="false" customHeight="false" outlineLevel="0" collapsed="false">
      <c r="A160" s="10" t="s">
        <v>446</v>
      </c>
      <c r="B160" s="69" t="s">
        <v>516</v>
      </c>
      <c r="C160" s="69" t="s">
        <v>24</v>
      </c>
      <c r="D160" s="69" t="s">
        <v>142</v>
      </c>
      <c r="E160" s="69" t="n">
        <f aca="false">SUM(F160:G160)</f>
        <v>2</v>
      </c>
      <c r="F160" s="15" t="n">
        <v>1</v>
      </c>
      <c r="G160" s="15" t="n">
        <v>1</v>
      </c>
      <c r="H160" s="50" t="s">
        <v>35</v>
      </c>
      <c r="I160" s="50" t="s">
        <v>36</v>
      </c>
      <c r="J160" s="22"/>
      <c r="K160" s="50" t="s">
        <v>517</v>
      </c>
      <c r="L160" s="50" t="s">
        <v>27</v>
      </c>
      <c r="M160" s="22" t="s">
        <v>501</v>
      </c>
      <c r="N160" s="10" t="s">
        <v>27</v>
      </c>
      <c r="O160" s="14" t="s">
        <v>518</v>
      </c>
      <c r="P160" s="10" t="s">
        <v>32</v>
      </c>
      <c r="Q160" s="15" t="s">
        <v>451</v>
      </c>
      <c r="R160" s="22"/>
    </row>
    <row r="161" s="16" customFormat="true" ht="84" hidden="false" customHeight="false" outlineLevel="0" collapsed="false">
      <c r="A161" s="10" t="s">
        <v>446</v>
      </c>
      <c r="B161" s="69" t="s">
        <v>519</v>
      </c>
      <c r="C161" s="69" t="s">
        <v>24</v>
      </c>
      <c r="D161" s="69" t="s">
        <v>134</v>
      </c>
      <c r="E161" s="69" t="n">
        <f aca="false">SUM(F161:G161)</f>
        <v>4</v>
      </c>
      <c r="F161" s="15" t="n">
        <v>2</v>
      </c>
      <c r="G161" s="15" t="n">
        <v>2</v>
      </c>
      <c r="H161" s="50" t="s">
        <v>35</v>
      </c>
      <c r="I161" s="50" t="s">
        <v>36</v>
      </c>
      <c r="J161" s="15"/>
      <c r="K161" s="50" t="s">
        <v>474</v>
      </c>
      <c r="L161" s="50" t="s">
        <v>27</v>
      </c>
      <c r="M161" s="70" t="s">
        <v>501</v>
      </c>
      <c r="N161" s="10" t="s">
        <v>27</v>
      </c>
      <c r="O161" s="14" t="s">
        <v>520</v>
      </c>
      <c r="P161" s="10" t="s">
        <v>32</v>
      </c>
      <c r="Q161" s="15" t="s">
        <v>451</v>
      </c>
      <c r="R161" s="15"/>
    </row>
    <row r="162" s="16" customFormat="true" ht="72" hidden="false" customHeight="false" outlineLevel="0" collapsed="false">
      <c r="A162" s="10" t="s">
        <v>446</v>
      </c>
      <c r="B162" s="69" t="s">
        <v>521</v>
      </c>
      <c r="C162" s="69" t="s">
        <v>24</v>
      </c>
      <c r="D162" s="69" t="s">
        <v>522</v>
      </c>
      <c r="E162" s="69" t="n">
        <f aca="false">SUM(F162:G162)</f>
        <v>1</v>
      </c>
      <c r="F162" s="15" t="n">
        <v>1</v>
      </c>
      <c r="G162" s="15"/>
      <c r="H162" s="50" t="s">
        <v>35</v>
      </c>
      <c r="I162" s="50" t="s">
        <v>36</v>
      </c>
      <c r="J162" s="22"/>
      <c r="K162" s="50" t="s">
        <v>488</v>
      </c>
      <c r="L162" s="50" t="s">
        <v>27</v>
      </c>
      <c r="M162" s="70" t="s">
        <v>501</v>
      </c>
      <c r="N162" s="10" t="s">
        <v>27</v>
      </c>
      <c r="O162" s="14" t="s">
        <v>523</v>
      </c>
      <c r="P162" s="10" t="s">
        <v>32</v>
      </c>
      <c r="Q162" s="15" t="s">
        <v>451</v>
      </c>
      <c r="R162" s="22"/>
    </row>
    <row r="163" s="16" customFormat="true" ht="84" hidden="false" customHeight="false" outlineLevel="0" collapsed="false">
      <c r="A163" s="10" t="s">
        <v>446</v>
      </c>
      <c r="B163" s="69" t="s">
        <v>524</v>
      </c>
      <c r="C163" s="69" t="s">
        <v>24</v>
      </c>
      <c r="D163" s="10" t="s">
        <v>138</v>
      </c>
      <c r="E163" s="69" t="n">
        <f aca="false">SUM(F163:G163)</f>
        <v>4</v>
      </c>
      <c r="F163" s="15" t="n">
        <v>3</v>
      </c>
      <c r="G163" s="15" t="n">
        <v>1</v>
      </c>
      <c r="H163" s="50" t="s">
        <v>35</v>
      </c>
      <c r="I163" s="50" t="s">
        <v>36</v>
      </c>
      <c r="J163" s="22"/>
      <c r="K163" s="50" t="s">
        <v>492</v>
      </c>
      <c r="L163" s="50" t="s">
        <v>27</v>
      </c>
      <c r="M163" s="70" t="s">
        <v>501</v>
      </c>
      <c r="N163" s="10" t="s">
        <v>27</v>
      </c>
      <c r="O163" s="14" t="s">
        <v>525</v>
      </c>
      <c r="P163" s="10" t="s">
        <v>32</v>
      </c>
      <c r="Q163" s="15" t="s">
        <v>451</v>
      </c>
      <c r="R163" s="22"/>
    </row>
    <row r="164" s="16" customFormat="true" ht="108" hidden="false" customHeight="false" outlineLevel="0" collapsed="false">
      <c r="A164" s="10" t="s">
        <v>446</v>
      </c>
      <c r="B164" s="69" t="s">
        <v>526</v>
      </c>
      <c r="C164" s="69" t="s">
        <v>24</v>
      </c>
      <c r="D164" s="10" t="s">
        <v>527</v>
      </c>
      <c r="E164" s="69" t="n">
        <f aca="false">SUM(F164:G164)</f>
        <v>6</v>
      </c>
      <c r="F164" s="15" t="n">
        <v>3</v>
      </c>
      <c r="G164" s="15" t="n">
        <v>3</v>
      </c>
      <c r="H164" s="50" t="s">
        <v>35</v>
      </c>
      <c r="I164" s="50" t="s">
        <v>36</v>
      </c>
      <c r="J164" s="15"/>
      <c r="K164" s="73" t="s">
        <v>528</v>
      </c>
      <c r="L164" s="50" t="s">
        <v>27</v>
      </c>
      <c r="M164" s="70" t="s">
        <v>501</v>
      </c>
      <c r="N164" s="10" t="s">
        <v>27</v>
      </c>
      <c r="O164" s="14" t="s">
        <v>529</v>
      </c>
      <c r="P164" s="10" t="s">
        <v>32</v>
      </c>
      <c r="Q164" s="15" t="s">
        <v>451</v>
      </c>
      <c r="R164" s="15"/>
    </row>
    <row r="165" s="16" customFormat="true" ht="72" hidden="false" customHeight="false" outlineLevel="0" collapsed="false">
      <c r="A165" s="10" t="s">
        <v>446</v>
      </c>
      <c r="B165" s="69" t="s">
        <v>530</v>
      </c>
      <c r="C165" s="69" t="s">
        <v>24</v>
      </c>
      <c r="D165" s="10" t="s">
        <v>381</v>
      </c>
      <c r="E165" s="69" t="n">
        <f aca="false">SUM(F165:G165)</f>
        <v>2</v>
      </c>
      <c r="F165" s="15" t="n">
        <v>2</v>
      </c>
      <c r="G165" s="15"/>
      <c r="H165" s="50" t="s">
        <v>35</v>
      </c>
      <c r="I165" s="50" t="s">
        <v>36</v>
      </c>
      <c r="J165" s="22"/>
      <c r="K165" s="50" t="s">
        <v>382</v>
      </c>
      <c r="L165" s="50" t="s">
        <v>27</v>
      </c>
      <c r="M165" s="70" t="s">
        <v>501</v>
      </c>
      <c r="N165" s="10" t="s">
        <v>27</v>
      </c>
      <c r="O165" s="14" t="s">
        <v>531</v>
      </c>
      <c r="P165" s="10" t="s">
        <v>32</v>
      </c>
      <c r="Q165" s="15" t="s">
        <v>451</v>
      </c>
      <c r="R165" s="22"/>
    </row>
    <row r="166" s="16" customFormat="true" ht="48" hidden="false" customHeight="false" outlineLevel="0" collapsed="false">
      <c r="A166" s="10" t="s">
        <v>446</v>
      </c>
      <c r="B166" s="69" t="s">
        <v>532</v>
      </c>
      <c r="C166" s="69" t="s">
        <v>24</v>
      </c>
      <c r="D166" s="10" t="s">
        <v>267</v>
      </c>
      <c r="E166" s="69" t="n">
        <f aca="false">SUM(F166:G166)</f>
        <v>1</v>
      </c>
      <c r="F166" s="15" t="n">
        <v>1</v>
      </c>
      <c r="G166" s="15"/>
      <c r="H166" s="50" t="s">
        <v>35</v>
      </c>
      <c r="I166" s="50" t="s">
        <v>36</v>
      </c>
      <c r="J166" s="22"/>
      <c r="K166" s="50" t="s">
        <v>483</v>
      </c>
      <c r="L166" s="50" t="s">
        <v>27</v>
      </c>
      <c r="M166" s="74" t="s">
        <v>484</v>
      </c>
      <c r="N166" s="10" t="s">
        <v>27</v>
      </c>
      <c r="O166" s="14" t="s">
        <v>523</v>
      </c>
      <c r="P166" s="10" t="s">
        <v>32</v>
      </c>
      <c r="Q166" s="15" t="s">
        <v>451</v>
      </c>
      <c r="R166" s="22"/>
    </row>
    <row r="167" s="16" customFormat="true" ht="156" hidden="false" customHeight="false" outlineLevel="0" collapsed="false">
      <c r="A167" s="10" t="s">
        <v>446</v>
      </c>
      <c r="B167" s="69" t="s">
        <v>533</v>
      </c>
      <c r="C167" s="69" t="s">
        <v>24</v>
      </c>
      <c r="D167" s="10" t="s">
        <v>421</v>
      </c>
      <c r="E167" s="69" t="n">
        <f aca="false">SUM(F167:G167)</f>
        <v>17</v>
      </c>
      <c r="F167" s="15" t="n">
        <v>9</v>
      </c>
      <c r="G167" s="15" t="n">
        <v>8</v>
      </c>
      <c r="H167" s="50" t="s">
        <v>35</v>
      </c>
      <c r="I167" s="50" t="s">
        <v>36</v>
      </c>
      <c r="J167" s="15"/>
      <c r="K167" s="10" t="s">
        <v>422</v>
      </c>
      <c r="L167" s="50" t="s">
        <v>27</v>
      </c>
      <c r="M167" s="14" t="s">
        <v>534</v>
      </c>
      <c r="N167" s="10" t="s">
        <v>27</v>
      </c>
      <c r="O167" s="14" t="s">
        <v>535</v>
      </c>
      <c r="P167" s="10" t="s">
        <v>32</v>
      </c>
      <c r="Q167" s="15" t="s">
        <v>451</v>
      </c>
      <c r="R167" s="15"/>
    </row>
    <row r="168" s="16" customFormat="true" ht="120" hidden="false" customHeight="false" outlineLevel="0" collapsed="false">
      <c r="A168" s="10" t="s">
        <v>446</v>
      </c>
      <c r="B168" s="69" t="s">
        <v>536</v>
      </c>
      <c r="C168" s="69" t="s">
        <v>24</v>
      </c>
      <c r="D168" s="10" t="s">
        <v>413</v>
      </c>
      <c r="E168" s="69" t="n">
        <f aca="false">SUM(F168:G168)</f>
        <v>14</v>
      </c>
      <c r="F168" s="15" t="n">
        <v>8</v>
      </c>
      <c r="G168" s="15" t="n">
        <v>6</v>
      </c>
      <c r="H168" s="50" t="s">
        <v>35</v>
      </c>
      <c r="I168" s="50" t="s">
        <v>36</v>
      </c>
      <c r="J168" s="15"/>
      <c r="K168" s="10" t="s">
        <v>414</v>
      </c>
      <c r="L168" s="50" t="s">
        <v>27</v>
      </c>
      <c r="M168" s="14" t="s">
        <v>534</v>
      </c>
      <c r="N168" s="10" t="s">
        <v>27</v>
      </c>
      <c r="O168" s="14" t="s">
        <v>537</v>
      </c>
      <c r="P168" s="10" t="s">
        <v>32</v>
      </c>
      <c r="Q168" s="15" t="s">
        <v>451</v>
      </c>
      <c r="R168" s="15"/>
    </row>
    <row r="169" s="16" customFormat="true" ht="72" hidden="false" customHeight="false" outlineLevel="0" collapsed="false">
      <c r="A169" s="10" t="s">
        <v>446</v>
      </c>
      <c r="B169" s="69" t="s">
        <v>538</v>
      </c>
      <c r="C169" s="69" t="s">
        <v>24</v>
      </c>
      <c r="D169" s="10" t="s">
        <v>112</v>
      </c>
      <c r="E169" s="69" t="n">
        <f aca="false">SUM(F169:G169)</f>
        <v>3</v>
      </c>
      <c r="F169" s="15" t="n">
        <v>3</v>
      </c>
      <c r="G169" s="15"/>
      <c r="H169" s="50" t="s">
        <v>35</v>
      </c>
      <c r="I169" s="50" t="s">
        <v>36</v>
      </c>
      <c r="J169" s="22"/>
      <c r="K169" s="50" t="s">
        <v>426</v>
      </c>
      <c r="L169" s="50" t="s">
        <v>27</v>
      </c>
      <c r="M169" s="70" t="s">
        <v>534</v>
      </c>
      <c r="N169" s="10" t="s">
        <v>27</v>
      </c>
      <c r="O169" s="14" t="s">
        <v>539</v>
      </c>
      <c r="P169" s="10" t="s">
        <v>32</v>
      </c>
      <c r="Q169" s="15" t="s">
        <v>451</v>
      </c>
      <c r="R169" s="22"/>
    </row>
    <row r="170" s="16" customFormat="true" ht="72" hidden="false" customHeight="false" outlineLevel="0" collapsed="false">
      <c r="A170" s="10" t="s">
        <v>446</v>
      </c>
      <c r="B170" s="69" t="s">
        <v>540</v>
      </c>
      <c r="C170" s="69" t="s">
        <v>24</v>
      </c>
      <c r="D170" s="10" t="s">
        <v>541</v>
      </c>
      <c r="E170" s="69" t="n">
        <f aca="false">SUM(F170:G170)</f>
        <v>1</v>
      </c>
      <c r="F170" s="15" t="n">
        <v>1</v>
      </c>
      <c r="G170" s="15"/>
      <c r="H170" s="50" t="s">
        <v>35</v>
      </c>
      <c r="I170" s="50" t="s">
        <v>36</v>
      </c>
      <c r="J170" s="22"/>
      <c r="K170" s="50" t="s">
        <v>433</v>
      </c>
      <c r="L170" s="50" t="s">
        <v>27</v>
      </c>
      <c r="M170" s="70" t="s">
        <v>534</v>
      </c>
      <c r="N170" s="10" t="s">
        <v>27</v>
      </c>
      <c r="O170" s="14" t="s">
        <v>542</v>
      </c>
      <c r="P170" s="10" t="s">
        <v>32</v>
      </c>
      <c r="Q170" s="15" t="s">
        <v>451</v>
      </c>
      <c r="R170" s="22"/>
    </row>
    <row r="171" s="16" customFormat="true" ht="72" hidden="false" customHeight="false" outlineLevel="0" collapsed="false">
      <c r="A171" s="10" t="s">
        <v>446</v>
      </c>
      <c r="B171" s="69" t="s">
        <v>543</v>
      </c>
      <c r="C171" s="69" t="s">
        <v>24</v>
      </c>
      <c r="D171" s="10" t="s">
        <v>544</v>
      </c>
      <c r="E171" s="69" t="n">
        <f aca="false">SUM(F171:G171)</f>
        <v>2</v>
      </c>
      <c r="F171" s="15" t="n">
        <v>2</v>
      </c>
      <c r="G171" s="15"/>
      <c r="H171" s="50" t="s">
        <v>35</v>
      </c>
      <c r="I171" s="50" t="s">
        <v>36</v>
      </c>
      <c r="J171" s="22"/>
      <c r="K171" s="50" t="s">
        <v>409</v>
      </c>
      <c r="L171" s="50" t="s">
        <v>27</v>
      </c>
      <c r="M171" s="70" t="s">
        <v>534</v>
      </c>
      <c r="N171" s="10" t="s">
        <v>27</v>
      </c>
      <c r="O171" s="14" t="s">
        <v>545</v>
      </c>
      <c r="P171" s="10" t="s">
        <v>32</v>
      </c>
      <c r="Q171" s="15" t="s">
        <v>451</v>
      </c>
      <c r="R171" s="22"/>
    </row>
    <row r="172" s="16" customFormat="true" ht="96" hidden="false" customHeight="false" outlineLevel="0" collapsed="false">
      <c r="A172" s="10" t="s">
        <v>446</v>
      </c>
      <c r="B172" s="69" t="s">
        <v>546</v>
      </c>
      <c r="C172" s="69" t="s">
        <v>24</v>
      </c>
      <c r="D172" s="10" t="s">
        <v>547</v>
      </c>
      <c r="E172" s="69" t="n">
        <f aca="false">SUM(F172:G172)</f>
        <v>1</v>
      </c>
      <c r="F172" s="15" t="n">
        <v>1</v>
      </c>
      <c r="G172" s="15"/>
      <c r="H172" s="50" t="s">
        <v>35</v>
      </c>
      <c r="I172" s="50" t="s">
        <v>36</v>
      </c>
      <c r="J172" s="22"/>
      <c r="K172" s="50" t="s">
        <v>409</v>
      </c>
      <c r="L172" s="50" t="s">
        <v>27</v>
      </c>
      <c r="M172" s="72" t="s">
        <v>548</v>
      </c>
      <c r="N172" s="10" t="s">
        <v>27</v>
      </c>
      <c r="O172" s="14" t="s">
        <v>549</v>
      </c>
      <c r="P172" s="10" t="s">
        <v>32</v>
      </c>
      <c r="Q172" s="15" t="s">
        <v>451</v>
      </c>
      <c r="R172" s="22"/>
    </row>
    <row r="173" s="16" customFormat="true" ht="72" hidden="false" customHeight="false" outlineLevel="0" collapsed="false">
      <c r="A173" s="10" t="s">
        <v>446</v>
      </c>
      <c r="B173" s="69" t="s">
        <v>550</v>
      </c>
      <c r="C173" s="69" t="s">
        <v>24</v>
      </c>
      <c r="D173" s="10" t="s">
        <v>442</v>
      </c>
      <c r="E173" s="69" t="n">
        <f aca="false">SUM(F173:G173)</f>
        <v>1</v>
      </c>
      <c r="F173" s="15" t="n">
        <v>1</v>
      </c>
      <c r="G173" s="15"/>
      <c r="H173" s="50" t="s">
        <v>35</v>
      </c>
      <c r="I173" s="50" t="s">
        <v>36</v>
      </c>
      <c r="J173" s="22"/>
      <c r="K173" s="50" t="s">
        <v>443</v>
      </c>
      <c r="L173" s="50" t="s">
        <v>27</v>
      </c>
      <c r="M173" s="70" t="s">
        <v>534</v>
      </c>
      <c r="N173" s="10" t="s">
        <v>27</v>
      </c>
      <c r="O173" s="14" t="s">
        <v>542</v>
      </c>
      <c r="P173" s="10" t="s">
        <v>32</v>
      </c>
      <c r="Q173" s="15" t="s">
        <v>451</v>
      </c>
      <c r="R173" s="22"/>
    </row>
    <row r="174" s="58" customFormat="true" ht="252" hidden="false" customHeight="false" outlineLevel="0" collapsed="false">
      <c r="A174" s="69" t="s">
        <v>446</v>
      </c>
      <c r="B174" s="69" t="s">
        <v>551</v>
      </c>
      <c r="C174" s="50" t="s">
        <v>290</v>
      </c>
      <c r="D174" s="25" t="s">
        <v>106</v>
      </c>
      <c r="E174" s="69" t="n">
        <f aca="false">SUM(F174:G174)</f>
        <v>15</v>
      </c>
      <c r="F174" s="75" t="n">
        <v>8</v>
      </c>
      <c r="G174" s="75" t="n">
        <v>7</v>
      </c>
      <c r="H174" s="12" t="s">
        <v>107</v>
      </c>
      <c r="I174" s="12" t="s">
        <v>27</v>
      </c>
      <c r="J174" s="48" t="s">
        <v>108</v>
      </c>
      <c r="K174" s="50" t="s">
        <v>108</v>
      </c>
      <c r="L174" s="50" t="s">
        <v>389</v>
      </c>
      <c r="M174" s="70" t="s">
        <v>552</v>
      </c>
      <c r="N174" s="10" t="s">
        <v>27</v>
      </c>
      <c r="O174" s="14" t="s">
        <v>553</v>
      </c>
      <c r="P174" s="10" t="s">
        <v>32</v>
      </c>
      <c r="Q174" s="15" t="s">
        <v>451</v>
      </c>
      <c r="R174" s="15"/>
    </row>
    <row r="175" s="58" customFormat="true" ht="204" hidden="false" customHeight="false" outlineLevel="0" collapsed="false">
      <c r="A175" s="69" t="s">
        <v>446</v>
      </c>
      <c r="B175" s="69" t="s">
        <v>554</v>
      </c>
      <c r="C175" s="50" t="s">
        <v>290</v>
      </c>
      <c r="D175" s="25" t="s">
        <v>555</v>
      </c>
      <c r="E175" s="69" t="n">
        <f aca="false">SUM(F175:G175)</f>
        <v>14</v>
      </c>
      <c r="F175" s="75" t="n">
        <v>8</v>
      </c>
      <c r="G175" s="75" t="n">
        <v>6</v>
      </c>
      <c r="H175" s="12" t="s">
        <v>107</v>
      </c>
      <c r="I175" s="12" t="s">
        <v>27</v>
      </c>
      <c r="J175" s="48" t="s">
        <v>108</v>
      </c>
      <c r="K175" s="50" t="s">
        <v>108</v>
      </c>
      <c r="L175" s="50" t="s">
        <v>389</v>
      </c>
      <c r="M175" s="70" t="s">
        <v>552</v>
      </c>
      <c r="N175" s="10" t="s">
        <v>27</v>
      </c>
      <c r="O175" s="14" t="s">
        <v>556</v>
      </c>
      <c r="P175" s="10" t="s">
        <v>32</v>
      </c>
      <c r="Q175" s="15" t="s">
        <v>451</v>
      </c>
      <c r="R175" s="15"/>
    </row>
    <row r="176" s="58" customFormat="true" ht="228" hidden="false" customHeight="false" outlineLevel="0" collapsed="false">
      <c r="A176" s="69" t="s">
        <v>446</v>
      </c>
      <c r="B176" s="69" t="s">
        <v>557</v>
      </c>
      <c r="C176" s="50" t="s">
        <v>290</v>
      </c>
      <c r="D176" s="25" t="s">
        <v>555</v>
      </c>
      <c r="E176" s="69" t="n">
        <f aca="false">SUM(F176:G176)</f>
        <v>14</v>
      </c>
      <c r="F176" s="75" t="n">
        <v>8</v>
      </c>
      <c r="G176" s="75" t="n">
        <v>6</v>
      </c>
      <c r="H176" s="12" t="s">
        <v>107</v>
      </c>
      <c r="I176" s="12" t="s">
        <v>27</v>
      </c>
      <c r="J176" s="48" t="s">
        <v>108</v>
      </c>
      <c r="K176" s="50" t="s">
        <v>108</v>
      </c>
      <c r="L176" s="50" t="s">
        <v>389</v>
      </c>
      <c r="M176" s="70" t="s">
        <v>552</v>
      </c>
      <c r="N176" s="10" t="s">
        <v>27</v>
      </c>
      <c r="O176" s="14" t="s">
        <v>558</v>
      </c>
      <c r="P176" s="10" t="s">
        <v>32</v>
      </c>
      <c r="Q176" s="15" t="s">
        <v>451</v>
      </c>
      <c r="R176" s="15"/>
    </row>
    <row r="177" s="58" customFormat="true" ht="72" hidden="false" customHeight="false" outlineLevel="0" collapsed="false">
      <c r="A177" s="76" t="s">
        <v>446</v>
      </c>
      <c r="B177" s="69" t="s">
        <v>559</v>
      </c>
      <c r="C177" s="50" t="s">
        <v>290</v>
      </c>
      <c r="D177" s="10" t="s">
        <v>267</v>
      </c>
      <c r="E177" s="69" t="n">
        <f aca="false">SUM(F177:G177)</f>
        <v>2</v>
      </c>
      <c r="F177" s="75" t="n">
        <v>1</v>
      </c>
      <c r="G177" s="75" t="n">
        <v>1</v>
      </c>
      <c r="H177" s="50" t="s">
        <v>35</v>
      </c>
      <c r="I177" s="50" t="s">
        <v>36</v>
      </c>
      <c r="J177" s="72"/>
      <c r="K177" s="10" t="s">
        <v>483</v>
      </c>
      <c r="L177" s="10" t="s">
        <v>27</v>
      </c>
      <c r="M177" s="70" t="s">
        <v>484</v>
      </c>
      <c r="N177" s="10" t="s">
        <v>27</v>
      </c>
      <c r="O177" s="14" t="s">
        <v>560</v>
      </c>
      <c r="P177" s="10" t="s">
        <v>32</v>
      </c>
      <c r="Q177" s="15" t="s">
        <v>451</v>
      </c>
      <c r="R177" s="15"/>
    </row>
    <row r="178" s="46" customFormat="true" ht="12" hidden="false" customHeight="true" outlineLevel="0" collapsed="false">
      <c r="A178" s="5" t="s">
        <v>104</v>
      </c>
      <c r="B178" s="5"/>
      <c r="C178" s="5"/>
      <c r="D178" s="5"/>
      <c r="E178" s="5" t="n">
        <f aca="false">SUM(E139:E177)</f>
        <v>154</v>
      </c>
      <c r="F178" s="5" t="n">
        <f aca="false">SUM(F139:F177)</f>
        <v>92</v>
      </c>
      <c r="G178" s="5" t="n">
        <f aca="false">SUM(G139:G177)</f>
        <v>62</v>
      </c>
      <c r="H178" s="5"/>
      <c r="I178" s="5"/>
      <c r="J178" s="5"/>
      <c r="K178" s="5"/>
      <c r="L178" s="5"/>
      <c r="M178" s="77"/>
      <c r="N178" s="5"/>
      <c r="O178" s="45"/>
      <c r="P178" s="5"/>
      <c r="Q178" s="5"/>
      <c r="R178" s="45"/>
    </row>
    <row r="179" s="58" customFormat="true" ht="84" hidden="false" customHeight="false" outlineLevel="0" collapsed="false">
      <c r="A179" s="12" t="s">
        <v>561</v>
      </c>
      <c r="B179" s="12" t="s">
        <v>562</v>
      </c>
      <c r="C179" s="12" t="s">
        <v>24</v>
      </c>
      <c r="D179" s="78" t="s">
        <v>146</v>
      </c>
      <c r="E179" s="49" t="n">
        <f aca="false">SUM(F179:G179)</f>
        <v>5</v>
      </c>
      <c r="F179" s="49" t="n">
        <v>4</v>
      </c>
      <c r="G179" s="49" t="n">
        <v>1</v>
      </c>
      <c r="H179" s="25" t="s">
        <v>35</v>
      </c>
      <c r="I179" s="12" t="s">
        <v>36</v>
      </c>
      <c r="J179" s="49"/>
      <c r="K179" s="12" t="s">
        <v>563</v>
      </c>
      <c r="L179" s="12" t="s">
        <v>564</v>
      </c>
      <c r="M179" s="12" t="s">
        <v>565</v>
      </c>
      <c r="N179" s="12" t="s">
        <v>27</v>
      </c>
      <c r="O179" s="12" t="s">
        <v>566</v>
      </c>
      <c r="P179" s="79" t="s">
        <v>32</v>
      </c>
      <c r="Q179" s="49" t="s">
        <v>567</v>
      </c>
      <c r="R179" s="49"/>
    </row>
    <row r="180" s="58" customFormat="true" ht="72" hidden="false" customHeight="false" outlineLevel="0" collapsed="false">
      <c r="A180" s="12" t="s">
        <v>561</v>
      </c>
      <c r="B180" s="12" t="s">
        <v>568</v>
      </c>
      <c r="C180" s="12" t="s">
        <v>24</v>
      </c>
      <c r="D180" s="78" t="s">
        <v>569</v>
      </c>
      <c r="E180" s="49" t="n">
        <f aca="false">SUM(F180:G180)</f>
        <v>1</v>
      </c>
      <c r="F180" s="49"/>
      <c r="G180" s="49" t="n">
        <v>1</v>
      </c>
      <c r="H180" s="25" t="s">
        <v>35</v>
      </c>
      <c r="I180" s="12" t="s">
        <v>36</v>
      </c>
      <c r="J180" s="49"/>
      <c r="K180" s="12" t="s">
        <v>570</v>
      </c>
      <c r="L180" s="12" t="s">
        <v>571</v>
      </c>
      <c r="M180" s="12" t="s">
        <v>572</v>
      </c>
      <c r="N180" s="12" t="s">
        <v>27</v>
      </c>
      <c r="O180" s="12" t="s">
        <v>573</v>
      </c>
      <c r="P180" s="79" t="s">
        <v>32</v>
      </c>
      <c r="Q180" s="49" t="s">
        <v>567</v>
      </c>
      <c r="R180" s="49"/>
    </row>
    <row r="181" s="58" customFormat="true" ht="72" hidden="false" customHeight="false" outlineLevel="0" collapsed="false">
      <c r="A181" s="12" t="s">
        <v>561</v>
      </c>
      <c r="B181" s="12" t="s">
        <v>574</v>
      </c>
      <c r="C181" s="12" t="s">
        <v>24</v>
      </c>
      <c r="D181" s="78" t="s">
        <v>544</v>
      </c>
      <c r="E181" s="49" t="n">
        <f aca="false">SUM(F181:G181)</f>
        <v>1</v>
      </c>
      <c r="F181" s="49"/>
      <c r="G181" s="49" t="n">
        <v>1</v>
      </c>
      <c r="H181" s="25" t="s">
        <v>35</v>
      </c>
      <c r="I181" s="12" t="s">
        <v>36</v>
      </c>
      <c r="J181" s="49"/>
      <c r="K181" s="12" t="s">
        <v>563</v>
      </c>
      <c r="L181" s="12" t="s">
        <v>564</v>
      </c>
      <c r="M181" s="12" t="s">
        <v>575</v>
      </c>
      <c r="N181" s="12" t="s">
        <v>27</v>
      </c>
      <c r="O181" s="12" t="s">
        <v>573</v>
      </c>
      <c r="P181" s="79" t="s">
        <v>32</v>
      </c>
      <c r="Q181" s="49" t="s">
        <v>567</v>
      </c>
      <c r="R181" s="49"/>
    </row>
    <row r="182" s="81" customFormat="true" ht="12" hidden="false" customHeight="true" outlineLevel="0" collapsed="false">
      <c r="A182" s="5" t="s">
        <v>104</v>
      </c>
      <c r="B182" s="5"/>
      <c r="C182" s="5"/>
      <c r="D182" s="5"/>
      <c r="E182" s="5" t="n">
        <f aca="false">SUM(E179:E181)</f>
        <v>7</v>
      </c>
      <c r="F182" s="5" t="n">
        <f aca="false">SUM(F179:F181)</f>
        <v>4</v>
      </c>
      <c r="G182" s="5" t="n">
        <f aca="false">SUM(G179:G181)</f>
        <v>3</v>
      </c>
      <c r="H182" s="5"/>
      <c r="I182" s="80"/>
      <c r="J182" s="5"/>
      <c r="K182" s="5"/>
      <c r="L182" s="5"/>
      <c r="M182" s="5"/>
      <c r="N182" s="5"/>
      <c r="O182" s="5"/>
      <c r="P182" s="54"/>
      <c r="Q182" s="5"/>
      <c r="R182" s="5"/>
    </row>
    <row r="183" s="84" customFormat="true" ht="72" hidden="false" customHeight="false" outlineLevel="0" collapsed="false">
      <c r="A183" s="12" t="s">
        <v>576</v>
      </c>
      <c r="B183" s="12" t="s">
        <v>577</v>
      </c>
      <c r="C183" s="12" t="s">
        <v>24</v>
      </c>
      <c r="D183" s="12" t="s">
        <v>480</v>
      </c>
      <c r="E183" s="49" t="n">
        <v>1</v>
      </c>
      <c r="F183" s="49" t="n">
        <v>1</v>
      </c>
      <c r="G183" s="49"/>
      <c r="H183" s="25" t="s">
        <v>35</v>
      </c>
      <c r="I183" s="12" t="s">
        <v>36</v>
      </c>
      <c r="J183" s="49"/>
      <c r="K183" s="82" t="s">
        <v>382</v>
      </c>
      <c r="L183" s="12" t="s">
        <v>27</v>
      </c>
      <c r="M183" s="83" t="s">
        <v>578</v>
      </c>
      <c r="N183" s="12" t="s">
        <v>27</v>
      </c>
      <c r="O183" s="83" t="s">
        <v>579</v>
      </c>
      <c r="P183" s="12" t="s">
        <v>32</v>
      </c>
      <c r="Q183" s="49" t="s">
        <v>580</v>
      </c>
      <c r="R183" s="49"/>
    </row>
    <row r="184" s="84" customFormat="true" ht="72" hidden="false" customHeight="false" outlineLevel="0" collapsed="false">
      <c r="A184" s="12" t="s">
        <v>576</v>
      </c>
      <c r="B184" s="12" t="s">
        <v>577</v>
      </c>
      <c r="C184" s="12" t="s">
        <v>24</v>
      </c>
      <c r="D184" s="12" t="s">
        <v>63</v>
      </c>
      <c r="E184" s="49" t="n">
        <v>8</v>
      </c>
      <c r="F184" s="49" t="n">
        <v>8</v>
      </c>
      <c r="G184" s="49"/>
      <c r="H184" s="25" t="s">
        <v>35</v>
      </c>
      <c r="I184" s="12" t="s">
        <v>36</v>
      </c>
      <c r="J184" s="49"/>
      <c r="K184" s="52" t="s">
        <v>581</v>
      </c>
      <c r="L184" s="12" t="s">
        <v>27</v>
      </c>
      <c r="M184" s="83" t="s">
        <v>578</v>
      </c>
      <c r="N184" s="12" t="s">
        <v>27</v>
      </c>
      <c r="O184" s="83" t="s">
        <v>579</v>
      </c>
      <c r="P184" s="12" t="s">
        <v>32</v>
      </c>
      <c r="Q184" s="49" t="s">
        <v>580</v>
      </c>
      <c r="R184" s="49"/>
    </row>
    <row r="185" s="84" customFormat="true" ht="72" hidden="false" customHeight="false" outlineLevel="0" collapsed="false">
      <c r="A185" s="12" t="s">
        <v>576</v>
      </c>
      <c r="B185" s="12" t="s">
        <v>577</v>
      </c>
      <c r="C185" s="12" t="s">
        <v>24</v>
      </c>
      <c r="D185" s="12" t="s">
        <v>150</v>
      </c>
      <c r="E185" s="49" t="n">
        <v>8</v>
      </c>
      <c r="F185" s="49" t="n">
        <v>8</v>
      </c>
      <c r="G185" s="49"/>
      <c r="H185" s="25" t="s">
        <v>35</v>
      </c>
      <c r="I185" s="12" t="s">
        <v>36</v>
      </c>
      <c r="J185" s="49"/>
      <c r="K185" s="12" t="s">
        <v>582</v>
      </c>
      <c r="L185" s="12" t="s">
        <v>27</v>
      </c>
      <c r="M185" s="83" t="s">
        <v>578</v>
      </c>
      <c r="N185" s="12" t="s">
        <v>27</v>
      </c>
      <c r="O185" s="83" t="s">
        <v>579</v>
      </c>
      <c r="P185" s="12" t="s">
        <v>32</v>
      </c>
      <c r="Q185" s="49" t="s">
        <v>580</v>
      </c>
      <c r="R185" s="49"/>
    </row>
    <row r="186" s="84" customFormat="true" ht="72" hidden="false" customHeight="false" outlineLevel="0" collapsed="false">
      <c r="A186" s="12" t="s">
        <v>576</v>
      </c>
      <c r="B186" s="12" t="s">
        <v>577</v>
      </c>
      <c r="C186" s="12" t="s">
        <v>24</v>
      </c>
      <c r="D186" s="12" t="s">
        <v>202</v>
      </c>
      <c r="E186" s="49" t="n">
        <v>1</v>
      </c>
      <c r="F186" s="49" t="n">
        <v>1</v>
      </c>
      <c r="G186" s="49"/>
      <c r="H186" s="25" t="s">
        <v>35</v>
      </c>
      <c r="I186" s="12" t="s">
        <v>36</v>
      </c>
      <c r="J186" s="49"/>
      <c r="K186" s="83" t="s">
        <v>583</v>
      </c>
      <c r="L186" s="12" t="s">
        <v>27</v>
      </c>
      <c r="M186" s="83" t="s">
        <v>578</v>
      </c>
      <c r="N186" s="12" t="s">
        <v>27</v>
      </c>
      <c r="O186" s="83" t="s">
        <v>579</v>
      </c>
      <c r="P186" s="12" t="s">
        <v>32</v>
      </c>
      <c r="Q186" s="49" t="s">
        <v>580</v>
      </c>
      <c r="R186" s="49"/>
    </row>
    <row r="187" s="84" customFormat="true" ht="72" hidden="false" customHeight="false" outlineLevel="0" collapsed="false">
      <c r="A187" s="12" t="s">
        <v>576</v>
      </c>
      <c r="B187" s="12" t="s">
        <v>577</v>
      </c>
      <c r="C187" s="12" t="s">
        <v>24</v>
      </c>
      <c r="D187" s="12" t="s">
        <v>199</v>
      </c>
      <c r="E187" s="49" t="n">
        <v>1</v>
      </c>
      <c r="F187" s="49" t="n">
        <v>1</v>
      </c>
      <c r="G187" s="49"/>
      <c r="H187" s="25" t="s">
        <v>35</v>
      </c>
      <c r="I187" s="12" t="s">
        <v>36</v>
      </c>
      <c r="J187" s="49"/>
      <c r="K187" s="83" t="s">
        <v>584</v>
      </c>
      <c r="L187" s="12" t="s">
        <v>27</v>
      </c>
      <c r="M187" s="83" t="s">
        <v>578</v>
      </c>
      <c r="N187" s="12" t="s">
        <v>27</v>
      </c>
      <c r="O187" s="83" t="s">
        <v>579</v>
      </c>
      <c r="P187" s="12" t="s">
        <v>32</v>
      </c>
      <c r="Q187" s="49" t="s">
        <v>580</v>
      </c>
      <c r="R187" s="49"/>
    </row>
    <row r="188" s="84" customFormat="true" ht="72" hidden="false" customHeight="false" outlineLevel="0" collapsed="false">
      <c r="A188" s="12" t="s">
        <v>576</v>
      </c>
      <c r="B188" s="12" t="s">
        <v>577</v>
      </c>
      <c r="C188" s="12" t="s">
        <v>24</v>
      </c>
      <c r="D188" s="12" t="s">
        <v>233</v>
      </c>
      <c r="E188" s="49" t="n">
        <v>1</v>
      </c>
      <c r="F188" s="47" t="n">
        <v>1</v>
      </c>
      <c r="G188" s="54"/>
      <c r="H188" s="25" t="s">
        <v>35</v>
      </c>
      <c r="I188" s="12" t="s">
        <v>36</v>
      </c>
      <c r="J188" s="49"/>
      <c r="K188" s="73" t="s">
        <v>474</v>
      </c>
      <c r="L188" s="12" t="s">
        <v>27</v>
      </c>
      <c r="M188" s="83" t="s">
        <v>578</v>
      </c>
      <c r="N188" s="12" t="s">
        <v>27</v>
      </c>
      <c r="O188" s="83" t="s">
        <v>579</v>
      </c>
      <c r="P188" s="12" t="s">
        <v>32</v>
      </c>
      <c r="Q188" s="49" t="s">
        <v>580</v>
      </c>
      <c r="R188" s="49"/>
    </row>
    <row r="189" s="84" customFormat="true" ht="60" hidden="false" customHeight="false" outlineLevel="0" collapsed="false">
      <c r="A189" s="12" t="s">
        <v>576</v>
      </c>
      <c r="B189" s="12" t="s">
        <v>577</v>
      </c>
      <c r="C189" s="12" t="s">
        <v>24</v>
      </c>
      <c r="D189" s="12" t="s">
        <v>585</v>
      </c>
      <c r="E189" s="49" t="n">
        <v>3</v>
      </c>
      <c r="F189" s="47" t="n">
        <v>3</v>
      </c>
      <c r="G189" s="47"/>
      <c r="H189" s="25" t="s">
        <v>35</v>
      </c>
      <c r="I189" s="12" t="s">
        <v>36</v>
      </c>
      <c r="J189" s="49"/>
      <c r="K189" s="12" t="s">
        <v>586</v>
      </c>
      <c r="L189" s="12" t="s">
        <v>27</v>
      </c>
      <c r="M189" s="83" t="s">
        <v>587</v>
      </c>
      <c r="N189" s="12" t="s">
        <v>27</v>
      </c>
      <c r="O189" s="83" t="s">
        <v>579</v>
      </c>
      <c r="P189" s="12" t="s">
        <v>32</v>
      </c>
      <c r="Q189" s="49" t="s">
        <v>580</v>
      </c>
      <c r="R189" s="49"/>
    </row>
    <row r="190" s="84" customFormat="true" ht="60" hidden="false" customHeight="false" outlineLevel="0" collapsed="false">
      <c r="A190" s="12" t="s">
        <v>576</v>
      </c>
      <c r="B190" s="12" t="s">
        <v>577</v>
      </c>
      <c r="C190" s="12" t="s">
        <v>24</v>
      </c>
      <c r="D190" s="12" t="s">
        <v>588</v>
      </c>
      <c r="E190" s="49" t="n">
        <v>3</v>
      </c>
      <c r="F190" s="47" t="n">
        <v>3</v>
      </c>
      <c r="G190" s="47"/>
      <c r="H190" s="25" t="s">
        <v>35</v>
      </c>
      <c r="I190" s="12" t="s">
        <v>36</v>
      </c>
      <c r="J190" s="49"/>
      <c r="K190" s="52" t="s">
        <v>589</v>
      </c>
      <c r="L190" s="12" t="s">
        <v>27</v>
      </c>
      <c r="M190" s="83" t="s">
        <v>587</v>
      </c>
      <c r="N190" s="12" t="s">
        <v>27</v>
      </c>
      <c r="O190" s="83" t="s">
        <v>579</v>
      </c>
      <c r="P190" s="12" t="s">
        <v>32</v>
      </c>
      <c r="Q190" s="49" t="s">
        <v>580</v>
      </c>
      <c r="R190" s="49"/>
    </row>
    <row r="191" s="84" customFormat="true" ht="72" hidden="false" customHeight="false" outlineLevel="0" collapsed="false">
      <c r="A191" s="12" t="s">
        <v>576</v>
      </c>
      <c r="B191" s="12" t="s">
        <v>577</v>
      </c>
      <c r="C191" s="12" t="s">
        <v>24</v>
      </c>
      <c r="D191" s="12" t="s">
        <v>590</v>
      </c>
      <c r="E191" s="49" t="n">
        <v>2</v>
      </c>
      <c r="F191" s="47" t="n">
        <v>2</v>
      </c>
      <c r="G191" s="47"/>
      <c r="H191" s="25" t="s">
        <v>35</v>
      </c>
      <c r="I191" s="12" t="s">
        <v>36</v>
      </c>
      <c r="J191" s="49"/>
      <c r="K191" s="52" t="s">
        <v>591</v>
      </c>
      <c r="L191" s="12" t="s">
        <v>27</v>
      </c>
      <c r="M191" s="83" t="s">
        <v>592</v>
      </c>
      <c r="N191" s="12" t="s">
        <v>27</v>
      </c>
      <c r="O191" s="83" t="s">
        <v>579</v>
      </c>
      <c r="P191" s="12" t="s">
        <v>32</v>
      </c>
      <c r="Q191" s="49" t="s">
        <v>580</v>
      </c>
      <c r="R191" s="49"/>
    </row>
    <row r="192" s="84" customFormat="true" ht="60" hidden="false" customHeight="false" outlineLevel="0" collapsed="false">
      <c r="A192" s="12" t="s">
        <v>576</v>
      </c>
      <c r="B192" s="12" t="s">
        <v>577</v>
      </c>
      <c r="C192" s="12" t="s">
        <v>24</v>
      </c>
      <c r="D192" s="12" t="s">
        <v>305</v>
      </c>
      <c r="E192" s="49" t="n">
        <v>2</v>
      </c>
      <c r="F192" s="47" t="n">
        <v>2</v>
      </c>
      <c r="G192" s="47"/>
      <c r="H192" s="25" t="s">
        <v>35</v>
      </c>
      <c r="I192" s="12" t="s">
        <v>36</v>
      </c>
      <c r="J192" s="49"/>
      <c r="K192" s="52" t="s">
        <v>108</v>
      </c>
      <c r="L192" s="12" t="s">
        <v>27</v>
      </c>
      <c r="M192" s="83" t="s">
        <v>587</v>
      </c>
      <c r="N192" s="12" t="s">
        <v>27</v>
      </c>
      <c r="O192" s="83" t="s">
        <v>579</v>
      </c>
      <c r="P192" s="12" t="s">
        <v>32</v>
      </c>
      <c r="Q192" s="49" t="s">
        <v>580</v>
      </c>
      <c r="R192" s="49"/>
    </row>
    <row r="193" s="84" customFormat="true" ht="72" hidden="false" customHeight="false" outlineLevel="0" collapsed="false">
      <c r="A193" s="12" t="s">
        <v>576</v>
      </c>
      <c r="B193" s="12" t="s">
        <v>593</v>
      </c>
      <c r="C193" s="12" t="s">
        <v>24</v>
      </c>
      <c r="D193" s="12" t="s">
        <v>63</v>
      </c>
      <c r="E193" s="49" t="n">
        <v>2</v>
      </c>
      <c r="F193" s="49" t="n">
        <v>2</v>
      </c>
      <c r="G193" s="49"/>
      <c r="H193" s="25" t="s">
        <v>35</v>
      </c>
      <c r="I193" s="12" t="s">
        <v>36</v>
      </c>
      <c r="J193" s="49"/>
      <c r="K193" s="52" t="s">
        <v>581</v>
      </c>
      <c r="L193" s="12" t="s">
        <v>27</v>
      </c>
      <c r="M193" s="83" t="s">
        <v>578</v>
      </c>
      <c r="N193" s="12" t="s">
        <v>27</v>
      </c>
      <c r="O193" s="83" t="s">
        <v>579</v>
      </c>
      <c r="P193" s="12" t="s">
        <v>32</v>
      </c>
      <c r="Q193" s="49" t="s">
        <v>580</v>
      </c>
      <c r="R193" s="49"/>
    </row>
    <row r="194" s="84" customFormat="true" ht="72" hidden="false" customHeight="false" outlineLevel="0" collapsed="false">
      <c r="A194" s="12" t="s">
        <v>576</v>
      </c>
      <c r="B194" s="12" t="s">
        <v>593</v>
      </c>
      <c r="C194" s="12" t="s">
        <v>24</v>
      </c>
      <c r="D194" s="12" t="s">
        <v>150</v>
      </c>
      <c r="E194" s="49" t="n">
        <f aca="false">G194+F194</f>
        <v>2</v>
      </c>
      <c r="F194" s="49" t="n">
        <v>2</v>
      </c>
      <c r="G194" s="49"/>
      <c r="H194" s="25" t="s">
        <v>35</v>
      </c>
      <c r="I194" s="12" t="s">
        <v>36</v>
      </c>
      <c r="J194" s="49"/>
      <c r="K194" s="12" t="s">
        <v>582</v>
      </c>
      <c r="L194" s="12" t="s">
        <v>27</v>
      </c>
      <c r="M194" s="83" t="s">
        <v>578</v>
      </c>
      <c r="N194" s="12" t="s">
        <v>27</v>
      </c>
      <c r="O194" s="83" t="s">
        <v>579</v>
      </c>
      <c r="P194" s="12" t="s">
        <v>32</v>
      </c>
      <c r="Q194" s="49" t="s">
        <v>580</v>
      </c>
      <c r="R194" s="49"/>
    </row>
    <row r="195" s="84" customFormat="true" ht="72" hidden="false" customHeight="false" outlineLevel="0" collapsed="false">
      <c r="A195" s="12" t="s">
        <v>576</v>
      </c>
      <c r="B195" s="12" t="s">
        <v>593</v>
      </c>
      <c r="C195" s="12" t="s">
        <v>24</v>
      </c>
      <c r="D195" s="12" t="s">
        <v>194</v>
      </c>
      <c r="E195" s="49" t="n">
        <v>1</v>
      </c>
      <c r="F195" s="49" t="n">
        <v>1</v>
      </c>
      <c r="G195" s="49"/>
      <c r="H195" s="25" t="s">
        <v>35</v>
      </c>
      <c r="I195" s="12" t="s">
        <v>36</v>
      </c>
      <c r="J195" s="49"/>
      <c r="K195" s="83" t="s">
        <v>594</v>
      </c>
      <c r="L195" s="12" t="s">
        <v>27</v>
      </c>
      <c r="M195" s="83" t="s">
        <v>578</v>
      </c>
      <c r="N195" s="12" t="s">
        <v>27</v>
      </c>
      <c r="O195" s="83" t="s">
        <v>579</v>
      </c>
      <c r="P195" s="12" t="s">
        <v>32</v>
      </c>
      <c r="Q195" s="49" t="s">
        <v>580</v>
      </c>
      <c r="R195" s="49"/>
    </row>
    <row r="196" s="84" customFormat="true" ht="72" hidden="false" customHeight="false" outlineLevel="0" collapsed="false">
      <c r="A196" s="12" t="s">
        <v>576</v>
      </c>
      <c r="B196" s="12" t="s">
        <v>593</v>
      </c>
      <c r="C196" s="12" t="s">
        <v>24</v>
      </c>
      <c r="D196" s="12" t="s">
        <v>196</v>
      </c>
      <c r="E196" s="49" t="n">
        <v>1</v>
      </c>
      <c r="F196" s="49" t="n">
        <v>1</v>
      </c>
      <c r="G196" s="49"/>
      <c r="H196" s="25" t="s">
        <v>35</v>
      </c>
      <c r="I196" s="12" t="s">
        <v>36</v>
      </c>
      <c r="J196" s="49"/>
      <c r="K196" s="83" t="s">
        <v>471</v>
      </c>
      <c r="L196" s="12" t="s">
        <v>27</v>
      </c>
      <c r="M196" s="83" t="s">
        <v>578</v>
      </c>
      <c r="N196" s="12" t="s">
        <v>27</v>
      </c>
      <c r="O196" s="83" t="s">
        <v>579</v>
      </c>
      <c r="P196" s="12" t="s">
        <v>32</v>
      </c>
      <c r="Q196" s="49" t="s">
        <v>580</v>
      </c>
      <c r="R196" s="49"/>
    </row>
    <row r="197" s="84" customFormat="true" ht="72" hidden="false" customHeight="false" outlineLevel="0" collapsed="false">
      <c r="A197" s="12" t="s">
        <v>576</v>
      </c>
      <c r="B197" s="12" t="s">
        <v>593</v>
      </c>
      <c r="C197" s="12" t="s">
        <v>24</v>
      </c>
      <c r="D197" s="12" t="s">
        <v>233</v>
      </c>
      <c r="E197" s="49" t="n">
        <v>2</v>
      </c>
      <c r="F197" s="49" t="n">
        <v>2</v>
      </c>
      <c r="G197" s="49"/>
      <c r="H197" s="25" t="s">
        <v>35</v>
      </c>
      <c r="I197" s="12" t="s">
        <v>36</v>
      </c>
      <c r="J197" s="49"/>
      <c r="K197" s="73" t="s">
        <v>474</v>
      </c>
      <c r="L197" s="12" t="s">
        <v>27</v>
      </c>
      <c r="M197" s="83" t="s">
        <v>578</v>
      </c>
      <c r="N197" s="12" t="s">
        <v>27</v>
      </c>
      <c r="O197" s="83" t="s">
        <v>579</v>
      </c>
      <c r="P197" s="12" t="s">
        <v>32</v>
      </c>
      <c r="Q197" s="49" t="s">
        <v>580</v>
      </c>
      <c r="R197" s="49"/>
    </row>
    <row r="198" s="84" customFormat="true" ht="72" hidden="false" customHeight="false" outlineLevel="0" collapsed="false">
      <c r="A198" s="12" t="s">
        <v>576</v>
      </c>
      <c r="B198" s="12" t="s">
        <v>595</v>
      </c>
      <c r="C198" s="12" t="s">
        <v>24</v>
      </c>
      <c r="D198" s="12" t="s">
        <v>63</v>
      </c>
      <c r="E198" s="49" t="n">
        <v>3</v>
      </c>
      <c r="F198" s="49" t="n">
        <v>3</v>
      </c>
      <c r="G198" s="49"/>
      <c r="H198" s="25" t="s">
        <v>35</v>
      </c>
      <c r="I198" s="12" t="s">
        <v>36</v>
      </c>
      <c r="J198" s="49"/>
      <c r="K198" s="52" t="s">
        <v>581</v>
      </c>
      <c r="L198" s="12" t="s">
        <v>27</v>
      </c>
      <c r="M198" s="83" t="s">
        <v>578</v>
      </c>
      <c r="N198" s="12" t="s">
        <v>27</v>
      </c>
      <c r="O198" s="83" t="s">
        <v>579</v>
      </c>
      <c r="P198" s="12" t="s">
        <v>32</v>
      </c>
      <c r="Q198" s="49" t="s">
        <v>580</v>
      </c>
      <c r="R198" s="49"/>
    </row>
    <row r="199" s="84" customFormat="true" ht="72" hidden="false" customHeight="false" outlineLevel="0" collapsed="false">
      <c r="A199" s="12" t="s">
        <v>576</v>
      </c>
      <c r="B199" s="12" t="s">
        <v>595</v>
      </c>
      <c r="C199" s="12" t="s">
        <v>24</v>
      </c>
      <c r="D199" s="12" t="s">
        <v>150</v>
      </c>
      <c r="E199" s="49" t="n">
        <v>4</v>
      </c>
      <c r="F199" s="49" t="n">
        <v>4</v>
      </c>
      <c r="G199" s="49"/>
      <c r="H199" s="25" t="s">
        <v>35</v>
      </c>
      <c r="I199" s="12" t="s">
        <v>36</v>
      </c>
      <c r="J199" s="49"/>
      <c r="K199" s="12" t="s">
        <v>582</v>
      </c>
      <c r="L199" s="12" t="s">
        <v>27</v>
      </c>
      <c r="M199" s="83" t="s">
        <v>578</v>
      </c>
      <c r="N199" s="12" t="s">
        <v>27</v>
      </c>
      <c r="O199" s="83" t="s">
        <v>579</v>
      </c>
      <c r="P199" s="12" t="s">
        <v>32</v>
      </c>
      <c r="Q199" s="49" t="s">
        <v>580</v>
      </c>
      <c r="R199" s="49"/>
    </row>
    <row r="200" s="84" customFormat="true" ht="72" hidden="false" customHeight="false" outlineLevel="0" collapsed="false">
      <c r="A200" s="12" t="s">
        <v>576</v>
      </c>
      <c r="B200" s="12" t="s">
        <v>595</v>
      </c>
      <c r="C200" s="12" t="s">
        <v>24</v>
      </c>
      <c r="D200" s="12" t="s">
        <v>191</v>
      </c>
      <c r="E200" s="49" t="n">
        <v>3</v>
      </c>
      <c r="F200" s="49" t="n">
        <v>3</v>
      </c>
      <c r="G200" s="49"/>
      <c r="H200" s="25" t="s">
        <v>35</v>
      </c>
      <c r="I200" s="12" t="s">
        <v>36</v>
      </c>
      <c r="J200" s="49"/>
      <c r="K200" s="53" t="s">
        <v>456</v>
      </c>
      <c r="L200" s="12" t="s">
        <v>27</v>
      </c>
      <c r="M200" s="83" t="s">
        <v>578</v>
      </c>
      <c r="N200" s="12" t="s">
        <v>27</v>
      </c>
      <c r="O200" s="83" t="s">
        <v>579</v>
      </c>
      <c r="P200" s="12" t="s">
        <v>32</v>
      </c>
      <c r="Q200" s="49" t="s">
        <v>580</v>
      </c>
      <c r="R200" s="49"/>
    </row>
    <row r="201" s="84" customFormat="true" ht="72" hidden="false" customHeight="false" outlineLevel="0" collapsed="false">
      <c r="A201" s="12" t="s">
        <v>576</v>
      </c>
      <c r="B201" s="12" t="s">
        <v>595</v>
      </c>
      <c r="C201" s="12" t="s">
        <v>24</v>
      </c>
      <c r="D201" s="12" t="s">
        <v>491</v>
      </c>
      <c r="E201" s="49" t="n">
        <v>1</v>
      </c>
      <c r="F201" s="49" t="n">
        <v>1</v>
      </c>
      <c r="G201" s="49"/>
      <c r="H201" s="25" t="s">
        <v>35</v>
      </c>
      <c r="I201" s="12" t="s">
        <v>36</v>
      </c>
      <c r="J201" s="49"/>
      <c r="K201" s="85" t="s">
        <v>596</v>
      </c>
      <c r="L201" s="12" t="s">
        <v>27</v>
      </c>
      <c r="M201" s="83" t="s">
        <v>578</v>
      </c>
      <c r="N201" s="12" t="s">
        <v>27</v>
      </c>
      <c r="O201" s="83" t="s">
        <v>579</v>
      </c>
      <c r="P201" s="12" t="s">
        <v>32</v>
      </c>
      <c r="Q201" s="49" t="s">
        <v>580</v>
      </c>
      <c r="R201" s="49"/>
    </row>
    <row r="202" s="84" customFormat="true" ht="72" hidden="false" customHeight="false" outlineLevel="0" collapsed="false">
      <c r="A202" s="12" t="s">
        <v>576</v>
      </c>
      <c r="B202" s="12" t="s">
        <v>595</v>
      </c>
      <c r="C202" s="12" t="s">
        <v>24</v>
      </c>
      <c r="D202" s="12" t="s">
        <v>194</v>
      </c>
      <c r="E202" s="49" t="n">
        <v>3</v>
      </c>
      <c r="F202" s="49" t="n">
        <v>3</v>
      </c>
      <c r="G202" s="49"/>
      <c r="H202" s="25" t="s">
        <v>35</v>
      </c>
      <c r="I202" s="12" t="s">
        <v>36</v>
      </c>
      <c r="J202" s="49"/>
      <c r="K202" s="83" t="s">
        <v>594</v>
      </c>
      <c r="L202" s="12" t="s">
        <v>27</v>
      </c>
      <c r="M202" s="83" t="s">
        <v>578</v>
      </c>
      <c r="N202" s="12" t="s">
        <v>27</v>
      </c>
      <c r="O202" s="83" t="s">
        <v>579</v>
      </c>
      <c r="P202" s="12" t="s">
        <v>32</v>
      </c>
      <c r="Q202" s="49" t="s">
        <v>580</v>
      </c>
      <c r="R202" s="49"/>
    </row>
    <row r="203" s="84" customFormat="true" ht="72" hidden="false" customHeight="false" outlineLevel="0" collapsed="false">
      <c r="A203" s="12" t="s">
        <v>576</v>
      </c>
      <c r="B203" s="12" t="s">
        <v>595</v>
      </c>
      <c r="C203" s="12" t="s">
        <v>24</v>
      </c>
      <c r="D203" s="12" t="s">
        <v>196</v>
      </c>
      <c r="E203" s="49" t="n">
        <v>5</v>
      </c>
      <c r="F203" s="49" t="n">
        <v>5</v>
      </c>
      <c r="G203" s="49"/>
      <c r="H203" s="25" t="s">
        <v>35</v>
      </c>
      <c r="I203" s="12" t="s">
        <v>36</v>
      </c>
      <c r="J203" s="49"/>
      <c r="K203" s="83" t="s">
        <v>471</v>
      </c>
      <c r="L203" s="12" t="s">
        <v>27</v>
      </c>
      <c r="M203" s="83" t="s">
        <v>578</v>
      </c>
      <c r="N203" s="12" t="s">
        <v>27</v>
      </c>
      <c r="O203" s="83" t="s">
        <v>579</v>
      </c>
      <c r="P203" s="12" t="s">
        <v>32</v>
      </c>
      <c r="Q203" s="49" t="s">
        <v>580</v>
      </c>
      <c r="R203" s="49"/>
    </row>
    <row r="204" s="84" customFormat="true" ht="72" hidden="false" customHeight="false" outlineLevel="0" collapsed="false">
      <c r="A204" s="12" t="s">
        <v>576</v>
      </c>
      <c r="B204" s="12" t="s">
        <v>595</v>
      </c>
      <c r="C204" s="12" t="s">
        <v>24</v>
      </c>
      <c r="D204" s="12" t="s">
        <v>199</v>
      </c>
      <c r="E204" s="49" t="n">
        <v>4</v>
      </c>
      <c r="F204" s="49" t="n">
        <v>4</v>
      </c>
      <c r="G204" s="49"/>
      <c r="H204" s="25" t="s">
        <v>35</v>
      </c>
      <c r="I204" s="12" t="s">
        <v>36</v>
      </c>
      <c r="J204" s="49"/>
      <c r="K204" s="83" t="s">
        <v>584</v>
      </c>
      <c r="L204" s="12" t="s">
        <v>27</v>
      </c>
      <c r="M204" s="83" t="s">
        <v>578</v>
      </c>
      <c r="N204" s="12" t="s">
        <v>27</v>
      </c>
      <c r="O204" s="83" t="s">
        <v>579</v>
      </c>
      <c r="P204" s="12" t="s">
        <v>32</v>
      </c>
      <c r="Q204" s="49" t="s">
        <v>580</v>
      </c>
      <c r="R204" s="49"/>
    </row>
    <row r="205" s="84" customFormat="true" ht="72" hidden="false" customHeight="false" outlineLevel="0" collapsed="false">
      <c r="A205" s="12" t="s">
        <v>576</v>
      </c>
      <c r="B205" s="12" t="s">
        <v>595</v>
      </c>
      <c r="C205" s="12" t="s">
        <v>24</v>
      </c>
      <c r="D205" s="12" t="s">
        <v>233</v>
      </c>
      <c r="E205" s="49" t="n">
        <v>1</v>
      </c>
      <c r="F205" s="49" t="n">
        <v>1</v>
      </c>
      <c r="G205" s="49"/>
      <c r="H205" s="25" t="s">
        <v>35</v>
      </c>
      <c r="I205" s="12" t="s">
        <v>36</v>
      </c>
      <c r="J205" s="49"/>
      <c r="K205" s="73" t="s">
        <v>474</v>
      </c>
      <c r="L205" s="12" t="s">
        <v>27</v>
      </c>
      <c r="M205" s="83" t="s">
        <v>578</v>
      </c>
      <c r="N205" s="12" t="s">
        <v>27</v>
      </c>
      <c r="O205" s="83" t="s">
        <v>579</v>
      </c>
      <c r="P205" s="12" t="s">
        <v>32</v>
      </c>
      <c r="Q205" s="49" t="s">
        <v>580</v>
      </c>
      <c r="R205" s="49"/>
    </row>
    <row r="206" s="84" customFormat="true" ht="36" hidden="false" customHeight="false" outlineLevel="0" collapsed="false">
      <c r="A206" s="12" t="s">
        <v>576</v>
      </c>
      <c r="B206" s="12" t="s">
        <v>595</v>
      </c>
      <c r="C206" s="12" t="s">
        <v>24</v>
      </c>
      <c r="D206" s="12" t="s">
        <v>597</v>
      </c>
      <c r="E206" s="49" t="n">
        <v>2</v>
      </c>
      <c r="F206" s="49" t="n">
        <v>2</v>
      </c>
      <c r="G206" s="49"/>
      <c r="H206" s="25" t="s">
        <v>35</v>
      </c>
      <c r="I206" s="12" t="s">
        <v>36</v>
      </c>
      <c r="J206" s="49"/>
      <c r="K206" s="12" t="s">
        <v>598</v>
      </c>
      <c r="L206" s="12" t="s">
        <v>27</v>
      </c>
      <c r="M206" s="83" t="s">
        <v>599</v>
      </c>
      <c r="N206" s="12" t="s">
        <v>27</v>
      </c>
      <c r="O206" s="83" t="s">
        <v>579</v>
      </c>
      <c r="P206" s="12" t="s">
        <v>32</v>
      </c>
      <c r="Q206" s="49" t="s">
        <v>580</v>
      </c>
      <c r="R206" s="49"/>
    </row>
    <row r="207" s="84" customFormat="true" ht="72" hidden="false" customHeight="false" outlineLevel="0" collapsed="false">
      <c r="A207" s="12" t="s">
        <v>576</v>
      </c>
      <c r="B207" s="12" t="s">
        <v>595</v>
      </c>
      <c r="C207" s="12" t="s">
        <v>24</v>
      </c>
      <c r="D207" s="12" t="s">
        <v>463</v>
      </c>
      <c r="E207" s="49" t="n">
        <v>2</v>
      </c>
      <c r="F207" s="49" t="n">
        <v>2</v>
      </c>
      <c r="G207" s="49"/>
      <c r="H207" s="25" t="s">
        <v>35</v>
      </c>
      <c r="I207" s="12" t="s">
        <v>36</v>
      </c>
      <c r="J207" s="49"/>
      <c r="K207" s="52" t="s">
        <v>600</v>
      </c>
      <c r="L207" s="12" t="s">
        <v>27</v>
      </c>
      <c r="M207" s="83" t="s">
        <v>578</v>
      </c>
      <c r="N207" s="12" t="s">
        <v>27</v>
      </c>
      <c r="O207" s="83" t="s">
        <v>579</v>
      </c>
      <c r="P207" s="12" t="s">
        <v>32</v>
      </c>
      <c r="Q207" s="49" t="s">
        <v>580</v>
      </c>
      <c r="R207" s="49"/>
    </row>
    <row r="208" s="16" customFormat="true" ht="84" hidden="false" customHeight="false" outlineLevel="0" collapsed="false">
      <c r="A208" s="12" t="s">
        <v>576</v>
      </c>
      <c r="B208" s="12" t="s">
        <v>601</v>
      </c>
      <c r="C208" s="12" t="s">
        <v>24</v>
      </c>
      <c r="D208" s="12" t="s">
        <v>541</v>
      </c>
      <c r="E208" s="49" t="n">
        <f aca="false">SUM(F208:G208)</f>
        <v>4</v>
      </c>
      <c r="F208" s="49"/>
      <c r="G208" s="49" t="n">
        <v>4</v>
      </c>
      <c r="H208" s="12" t="s">
        <v>107</v>
      </c>
      <c r="I208" s="12" t="s">
        <v>27</v>
      </c>
      <c r="J208" s="12" t="s">
        <v>602</v>
      </c>
      <c r="K208" s="12" t="s">
        <v>27</v>
      </c>
      <c r="L208" s="12" t="s">
        <v>27</v>
      </c>
      <c r="M208" s="83" t="s">
        <v>603</v>
      </c>
      <c r="N208" s="12" t="s">
        <v>27</v>
      </c>
      <c r="O208" s="83" t="s">
        <v>579</v>
      </c>
      <c r="P208" s="12" t="s">
        <v>32</v>
      </c>
      <c r="Q208" s="49" t="s">
        <v>580</v>
      </c>
      <c r="R208" s="49"/>
    </row>
    <row r="209" s="16" customFormat="true" ht="84" hidden="false" customHeight="false" outlineLevel="0" collapsed="false">
      <c r="A209" s="12" t="s">
        <v>576</v>
      </c>
      <c r="B209" s="12" t="s">
        <v>601</v>
      </c>
      <c r="C209" s="12" t="s">
        <v>24</v>
      </c>
      <c r="D209" s="12" t="s">
        <v>544</v>
      </c>
      <c r="E209" s="49" t="n">
        <f aca="false">SUM(F209:G209)</f>
        <v>6</v>
      </c>
      <c r="F209" s="49"/>
      <c r="G209" s="49" t="n">
        <v>6</v>
      </c>
      <c r="H209" s="12" t="s">
        <v>107</v>
      </c>
      <c r="I209" s="12" t="s">
        <v>27</v>
      </c>
      <c r="J209" s="12" t="s">
        <v>604</v>
      </c>
      <c r="K209" s="12" t="s">
        <v>27</v>
      </c>
      <c r="L209" s="12" t="s">
        <v>27</v>
      </c>
      <c r="M209" s="83" t="s">
        <v>603</v>
      </c>
      <c r="N209" s="12" t="s">
        <v>27</v>
      </c>
      <c r="O209" s="83" t="s">
        <v>579</v>
      </c>
      <c r="P209" s="12" t="s">
        <v>32</v>
      </c>
      <c r="Q209" s="49" t="s">
        <v>580</v>
      </c>
      <c r="R209" s="49"/>
    </row>
    <row r="210" s="16" customFormat="true" ht="84" hidden="false" customHeight="false" outlineLevel="0" collapsed="false">
      <c r="A210" s="12" t="s">
        <v>576</v>
      </c>
      <c r="B210" s="12" t="s">
        <v>601</v>
      </c>
      <c r="C210" s="12" t="s">
        <v>24</v>
      </c>
      <c r="D210" s="12" t="s">
        <v>442</v>
      </c>
      <c r="E210" s="49" t="n">
        <f aca="false">SUM(F210:G210)</f>
        <v>5</v>
      </c>
      <c r="F210" s="49"/>
      <c r="G210" s="49" t="n">
        <v>5</v>
      </c>
      <c r="H210" s="12" t="s">
        <v>107</v>
      </c>
      <c r="I210" s="12" t="s">
        <v>27</v>
      </c>
      <c r="J210" s="52" t="s">
        <v>605</v>
      </c>
      <c r="K210" s="12" t="s">
        <v>27</v>
      </c>
      <c r="L210" s="12" t="s">
        <v>27</v>
      </c>
      <c r="M210" s="83" t="s">
        <v>603</v>
      </c>
      <c r="N210" s="12" t="s">
        <v>27</v>
      </c>
      <c r="O210" s="83" t="s">
        <v>579</v>
      </c>
      <c r="P210" s="12" t="s">
        <v>32</v>
      </c>
      <c r="Q210" s="49" t="s">
        <v>580</v>
      </c>
      <c r="R210" s="49"/>
    </row>
    <row r="211" s="84" customFormat="true" ht="84" hidden="false" customHeight="false" outlineLevel="0" collapsed="false">
      <c r="A211" s="12" t="s">
        <v>576</v>
      </c>
      <c r="B211" s="12" t="s">
        <v>601</v>
      </c>
      <c r="C211" s="12" t="s">
        <v>24</v>
      </c>
      <c r="D211" s="12" t="s">
        <v>606</v>
      </c>
      <c r="E211" s="49" t="n">
        <v>1</v>
      </c>
      <c r="F211" s="49" t="n">
        <v>1</v>
      </c>
      <c r="G211" s="49"/>
      <c r="H211" s="12" t="s">
        <v>107</v>
      </c>
      <c r="I211" s="12" t="s">
        <v>27</v>
      </c>
      <c r="J211" s="12" t="s">
        <v>607</v>
      </c>
      <c r="K211" s="12" t="s">
        <v>27</v>
      </c>
      <c r="L211" s="12" t="s">
        <v>27</v>
      </c>
      <c r="M211" s="83" t="s">
        <v>603</v>
      </c>
      <c r="N211" s="12" t="s">
        <v>27</v>
      </c>
      <c r="O211" s="83" t="s">
        <v>579</v>
      </c>
      <c r="P211" s="12" t="s">
        <v>32</v>
      </c>
      <c r="Q211" s="49" t="s">
        <v>580</v>
      </c>
      <c r="R211" s="49"/>
    </row>
    <row r="212" s="84" customFormat="true" ht="84" hidden="false" customHeight="false" outlineLevel="0" collapsed="false">
      <c r="A212" s="12" t="s">
        <v>576</v>
      </c>
      <c r="B212" s="12" t="s">
        <v>601</v>
      </c>
      <c r="C212" s="12" t="s">
        <v>24</v>
      </c>
      <c r="D212" s="12" t="s">
        <v>413</v>
      </c>
      <c r="E212" s="49" t="n">
        <v>2</v>
      </c>
      <c r="F212" s="49" t="n">
        <v>2</v>
      </c>
      <c r="G212" s="49"/>
      <c r="H212" s="12" t="s">
        <v>107</v>
      </c>
      <c r="I212" s="12" t="s">
        <v>27</v>
      </c>
      <c r="J212" s="12" t="s">
        <v>608</v>
      </c>
      <c r="K212" s="12" t="s">
        <v>609</v>
      </c>
      <c r="L212" s="12" t="s">
        <v>27</v>
      </c>
      <c r="M212" s="83" t="s">
        <v>603</v>
      </c>
      <c r="N212" s="12" t="s">
        <v>27</v>
      </c>
      <c r="O212" s="83" t="s">
        <v>579</v>
      </c>
      <c r="P212" s="12" t="s">
        <v>32</v>
      </c>
      <c r="Q212" s="49" t="s">
        <v>580</v>
      </c>
      <c r="R212" s="49"/>
    </row>
    <row r="213" s="16" customFormat="true" ht="84" hidden="false" customHeight="false" outlineLevel="0" collapsed="false">
      <c r="A213" s="12" t="s">
        <v>576</v>
      </c>
      <c r="B213" s="12" t="s">
        <v>601</v>
      </c>
      <c r="C213" s="12" t="s">
        <v>24</v>
      </c>
      <c r="D213" s="12" t="s">
        <v>112</v>
      </c>
      <c r="E213" s="49" t="n">
        <f aca="false">SUM(F213:G213)</f>
        <v>2</v>
      </c>
      <c r="F213" s="49" t="n">
        <v>2</v>
      </c>
      <c r="G213" s="49"/>
      <c r="H213" s="12" t="s">
        <v>107</v>
      </c>
      <c r="I213" s="12" t="s">
        <v>27</v>
      </c>
      <c r="J213" s="12" t="s">
        <v>610</v>
      </c>
      <c r="K213" s="52" t="s">
        <v>611</v>
      </c>
      <c r="L213" s="12" t="s">
        <v>27</v>
      </c>
      <c r="M213" s="83" t="s">
        <v>603</v>
      </c>
      <c r="N213" s="12" t="s">
        <v>27</v>
      </c>
      <c r="O213" s="83" t="s">
        <v>579</v>
      </c>
      <c r="P213" s="12" t="s">
        <v>32</v>
      </c>
      <c r="Q213" s="49" t="s">
        <v>580</v>
      </c>
      <c r="R213" s="49"/>
    </row>
    <row r="214" s="16" customFormat="true" ht="84" hidden="false" customHeight="false" outlineLevel="0" collapsed="false">
      <c r="A214" s="12" t="s">
        <v>576</v>
      </c>
      <c r="B214" s="12" t="s">
        <v>612</v>
      </c>
      <c r="C214" s="12" t="s">
        <v>24</v>
      </c>
      <c r="D214" s="12" t="s">
        <v>547</v>
      </c>
      <c r="E214" s="49" t="n">
        <f aca="false">SUM(F214:G214)</f>
        <v>1</v>
      </c>
      <c r="F214" s="49"/>
      <c r="G214" s="49" t="n">
        <v>1</v>
      </c>
      <c r="H214" s="12" t="s">
        <v>107</v>
      </c>
      <c r="I214" s="12" t="s">
        <v>27</v>
      </c>
      <c r="J214" s="12" t="s">
        <v>604</v>
      </c>
      <c r="K214" s="12" t="s">
        <v>27</v>
      </c>
      <c r="L214" s="12" t="s">
        <v>27</v>
      </c>
      <c r="M214" s="83" t="s">
        <v>603</v>
      </c>
      <c r="N214" s="12" t="s">
        <v>27</v>
      </c>
      <c r="O214" s="86" t="s">
        <v>613</v>
      </c>
      <c r="P214" s="12" t="s">
        <v>32</v>
      </c>
      <c r="Q214" s="49" t="s">
        <v>580</v>
      </c>
      <c r="R214" s="49"/>
    </row>
    <row r="215" s="84" customFormat="true" ht="84" hidden="false" customHeight="false" outlineLevel="0" collapsed="false">
      <c r="A215" s="12" t="s">
        <v>576</v>
      </c>
      <c r="B215" s="12" t="s">
        <v>612</v>
      </c>
      <c r="C215" s="12" t="s">
        <v>24</v>
      </c>
      <c r="D215" s="12" t="s">
        <v>544</v>
      </c>
      <c r="E215" s="49" t="n">
        <f aca="false">G215+F215</f>
        <v>2</v>
      </c>
      <c r="F215" s="49"/>
      <c r="G215" s="49" t="n">
        <v>2</v>
      </c>
      <c r="H215" s="12" t="s">
        <v>107</v>
      </c>
      <c r="I215" s="12" t="s">
        <v>27</v>
      </c>
      <c r="J215" s="12" t="s">
        <v>604</v>
      </c>
      <c r="K215" s="12" t="s">
        <v>27</v>
      </c>
      <c r="L215" s="12" t="s">
        <v>27</v>
      </c>
      <c r="M215" s="83" t="s">
        <v>603</v>
      </c>
      <c r="N215" s="12" t="s">
        <v>27</v>
      </c>
      <c r="O215" s="83" t="s">
        <v>579</v>
      </c>
      <c r="P215" s="12" t="s">
        <v>32</v>
      </c>
      <c r="Q215" s="49" t="s">
        <v>580</v>
      </c>
      <c r="R215" s="49"/>
    </row>
    <row r="216" s="16" customFormat="true" ht="84" hidden="false" customHeight="false" outlineLevel="0" collapsed="false">
      <c r="A216" s="12" t="s">
        <v>576</v>
      </c>
      <c r="B216" s="12" t="s">
        <v>612</v>
      </c>
      <c r="C216" s="12" t="s">
        <v>24</v>
      </c>
      <c r="D216" s="12" t="s">
        <v>421</v>
      </c>
      <c r="E216" s="49" t="n">
        <f aca="false">SUM(F216:G216)</f>
        <v>2</v>
      </c>
      <c r="F216" s="49" t="n">
        <v>2</v>
      </c>
      <c r="G216" s="49"/>
      <c r="H216" s="12" t="s">
        <v>107</v>
      </c>
      <c r="I216" s="12" t="s">
        <v>27</v>
      </c>
      <c r="J216" s="12" t="s">
        <v>614</v>
      </c>
      <c r="K216" s="52" t="s">
        <v>615</v>
      </c>
      <c r="L216" s="12" t="s">
        <v>27</v>
      </c>
      <c r="M216" s="83" t="s">
        <v>603</v>
      </c>
      <c r="N216" s="12" t="s">
        <v>27</v>
      </c>
      <c r="O216" s="83" t="s">
        <v>579</v>
      </c>
      <c r="P216" s="12" t="s">
        <v>32</v>
      </c>
      <c r="Q216" s="49" t="s">
        <v>580</v>
      </c>
      <c r="R216" s="49"/>
    </row>
    <row r="217" s="16" customFormat="true" ht="84" hidden="false" customHeight="false" outlineLevel="0" collapsed="false">
      <c r="A217" s="12" t="s">
        <v>576</v>
      </c>
      <c r="B217" s="12" t="s">
        <v>612</v>
      </c>
      <c r="C217" s="12" t="s">
        <v>24</v>
      </c>
      <c r="D217" s="12" t="s">
        <v>413</v>
      </c>
      <c r="E217" s="49" t="n">
        <f aca="false">SUM(F217:G217)</f>
        <v>5</v>
      </c>
      <c r="F217" s="49" t="n">
        <v>5</v>
      </c>
      <c r="G217" s="49"/>
      <c r="H217" s="12" t="s">
        <v>107</v>
      </c>
      <c r="I217" s="12" t="s">
        <v>27</v>
      </c>
      <c r="J217" s="12" t="s">
        <v>608</v>
      </c>
      <c r="K217" s="12" t="s">
        <v>609</v>
      </c>
      <c r="L217" s="12" t="s">
        <v>27</v>
      </c>
      <c r="M217" s="83" t="s">
        <v>603</v>
      </c>
      <c r="N217" s="12" t="s">
        <v>27</v>
      </c>
      <c r="O217" s="83" t="s">
        <v>579</v>
      </c>
      <c r="P217" s="12" t="s">
        <v>32</v>
      </c>
      <c r="Q217" s="49" t="s">
        <v>580</v>
      </c>
      <c r="R217" s="49"/>
    </row>
    <row r="218" s="84" customFormat="true" ht="84" hidden="false" customHeight="false" outlineLevel="0" collapsed="false">
      <c r="A218" s="12" t="s">
        <v>576</v>
      </c>
      <c r="B218" s="12" t="s">
        <v>612</v>
      </c>
      <c r="C218" s="12" t="s">
        <v>24</v>
      </c>
      <c r="D218" s="12" t="s">
        <v>112</v>
      </c>
      <c r="E218" s="49" t="n">
        <v>1</v>
      </c>
      <c r="F218" s="49"/>
      <c r="G218" s="49" t="n">
        <v>1</v>
      </c>
      <c r="H218" s="12" t="s">
        <v>107</v>
      </c>
      <c r="I218" s="12" t="s">
        <v>27</v>
      </c>
      <c r="J218" s="12" t="s">
        <v>610</v>
      </c>
      <c r="K218" s="52" t="s">
        <v>611</v>
      </c>
      <c r="L218" s="12" t="s">
        <v>27</v>
      </c>
      <c r="M218" s="83" t="s">
        <v>603</v>
      </c>
      <c r="N218" s="12" t="s">
        <v>27</v>
      </c>
      <c r="O218" s="83" t="s">
        <v>579</v>
      </c>
      <c r="P218" s="12" t="s">
        <v>32</v>
      </c>
      <c r="Q218" s="49" t="s">
        <v>580</v>
      </c>
      <c r="R218" s="49"/>
    </row>
    <row r="219" s="16" customFormat="true" ht="84" hidden="false" customHeight="false" outlineLevel="0" collapsed="false">
      <c r="A219" s="12" t="s">
        <v>576</v>
      </c>
      <c r="B219" s="12" t="s">
        <v>612</v>
      </c>
      <c r="C219" s="12" t="s">
        <v>24</v>
      </c>
      <c r="D219" s="12" t="s">
        <v>121</v>
      </c>
      <c r="E219" s="49" t="n">
        <f aca="false">SUM(F219:G219)</f>
        <v>1</v>
      </c>
      <c r="F219" s="49" t="n">
        <v>1</v>
      </c>
      <c r="G219" s="49"/>
      <c r="H219" s="12" t="s">
        <v>107</v>
      </c>
      <c r="I219" s="12" t="s">
        <v>27</v>
      </c>
      <c r="J219" s="12" t="s">
        <v>27</v>
      </c>
      <c r="K219" s="12" t="s">
        <v>27</v>
      </c>
      <c r="L219" s="12" t="s">
        <v>27</v>
      </c>
      <c r="M219" s="83" t="s">
        <v>603</v>
      </c>
      <c r="N219" s="12" t="s">
        <v>27</v>
      </c>
      <c r="O219" s="83" t="s">
        <v>579</v>
      </c>
      <c r="P219" s="12" t="s">
        <v>32</v>
      </c>
      <c r="Q219" s="49" t="s">
        <v>580</v>
      </c>
      <c r="R219" s="49"/>
    </row>
    <row r="220" s="16" customFormat="true" ht="84" hidden="false" customHeight="false" outlineLevel="0" collapsed="false">
      <c r="A220" s="12" t="s">
        <v>576</v>
      </c>
      <c r="B220" s="12" t="s">
        <v>616</v>
      </c>
      <c r="C220" s="12" t="s">
        <v>24</v>
      </c>
      <c r="D220" s="12" t="s">
        <v>421</v>
      </c>
      <c r="E220" s="49" t="n">
        <f aca="false">SUM(F220:G220)</f>
        <v>5</v>
      </c>
      <c r="F220" s="49" t="n">
        <v>5</v>
      </c>
      <c r="G220" s="49"/>
      <c r="H220" s="12" t="s">
        <v>107</v>
      </c>
      <c r="I220" s="12" t="s">
        <v>27</v>
      </c>
      <c r="J220" s="12" t="s">
        <v>614</v>
      </c>
      <c r="K220" s="52" t="s">
        <v>615</v>
      </c>
      <c r="L220" s="12" t="s">
        <v>27</v>
      </c>
      <c r="M220" s="83" t="s">
        <v>603</v>
      </c>
      <c r="N220" s="12" t="s">
        <v>27</v>
      </c>
      <c r="O220" s="83" t="s">
        <v>579</v>
      </c>
      <c r="P220" s="12" t="s">
        <v>32</v>
      </c>
      <c r="Q220" s="49" t="s">
        <v>580</v>
      </c>
      <c r="R220" s="49"/>
    </row>
    <row r="221" s="84" customFormat="true" ht="84" hidden="false" customHeight="false" outlineLevel="0" collapsed="false">
      <c r="A221" s="12" t="s">
        <v>576</v>
      </c>
      <c r="B221" s="12" t="s">
        <v>616</v>
      </c>
      <c r="C221" s="12" t="s">
        <v>24</v>
      </c>
      <c r="D221" s="12" t="s">
        <v>544</v>
      </c>
      <c r="E221" s="49" t="n">
        <v>1</v>
      </c>
      <c r="F221" s="49"/>
      <c r="G221" s="49" t="n">
        <v>1</v>
      </c>
      <c r="H221" s="12" t="s">
        <v>107</v>
      </c>
      <c r="I221" s="12" t="s">
        <v>27</v>
      </c>
      <c r="J221" s="12" t="s">
        <v>604</v>
      </c>
      <c r="K221" s="12" t="s">
        <v>27</v>
      </c>
      <c r="L221" s="12" t="s">
        <v>27</v>
      </c>
      <c r="M221" s="83" t="s">
        <v>603</v>
      </c>
      <c r="N221" s="12" t="s">
        <v>27</v>
      </c>
      <c r="O221" s="83" t="s">
        <v>579</v>
      </c>
      <c r="P221" s="12" t="s">
        <v>32</v>
      </c>
      <c r="Q221" s="49" t="s">
        <v>580</v>
      </c>
      <c r="R221" s="49"/>
    </row>
    <row r="222" s="16" customFormat="true" ht="84" hidden="false" customHeight="false" outlineLevel="0" collapsed="false">
      <c r="A222" s="12" t="s">
        <v>576</v>
      </c>
      <c r="B222" s="12" t="s">
        <v>616</v>
      </c>
      <c r="C222" s="12" t="s">
        <v>24</v>
      </c>
      <c r="D222" s="12" t="s">
        <v>413</v>
      </c>
      <c r="E222" s="49" t="n">
        <f aca="false">SUM(F222:G222)</f>
        <v>5</v>
      </c>
      <c r="F222" s="49" t="n">
        <v>5</v>
      </c>
      <c r="G222" s="49"/>
      <c r="H222" s="12" t="s">
        <v>107</v>
      </c>
      <c r="I222" s="12" t="s">
        <v>27</v>
      </c>
      <c r="J222" s="12" t="s">
        <v>608</v>
      </c>
      <c r="K222" s="12" t="s">
        <v>609</v>
      </c>
      <c r="L222" s="12" t="s">
        <v>27</v>
      </c>
      <c r="M222" s="83" t="s">
        <v>603</v>
      </c>
      <c r="N222" s="12" t="s">
        <v>27</v>
      </c>
      <c r="O222" s="83" t="s">
        <v>579</v>
      </c>
      <c r="P222" s="12" t="s">
        <v>32</v>
      </c>
      <c r="Q222" s="49" t="s">
        <v>580</v>
      </c>
      <c r="R222" s="49"/>
    </row>
    <row r="223" s="16" customFormat="true" ht="84" hidden="false" customHeight="false" outlineLevel="0" collapsed="false">
      <c r="A223" s="12" t="s">
        <v>576</v>
      </c>
      <c r="B223" s="12" t="s">
        <v>616</v>
      </c>
      <c r="C223" s="12" t="s">
        <v>24</v>
      </c>
      <c r="D223" s="12" t="s">
        <v>124</v>
      </c>
      <c r="E223" s="49" t="n">
        <f aca="false">SUM(F223:G223)</f>
        <v>2</v>
      </c>
      <c r="F223" s="49"/>
      <c r="G223" s="49" t="n">
        <v>2</v>
      </c>
      <c r="H223" s="12" t="s">
        <v>107</v>
      </c>
      <c r="I223" s="12" t="s">
        <v>27</v>
      </c>
      <c r="J223" s="12" t="s">
        <v>617</v>
      </c>
      <c r="K223" s="83" t="s">
        <v>618</v>
      </c>
      <c r="L223" s="12" t="s">
        <v>27</v>
      </c>
      <c r="M223" s="83" t="s">
        <v>603</v>
      </c>
      <c r="N223" s="12" t="s">
        <v>27</v>
      </c>
      <c r="O223" s="83" t="s">
        <v>579</v>
      </c>
      <c r="P223" s="12" t="s">
        <v>32</v>
      </c>
      <c r="Q223" s="49" t="s">
        <v>580</v>
      </c>
      <c r="R223" s="49"/>
    </row>
    <row r="224" s="16" customFormat="true" ht="84" hidden="false" customHeight="false" outlineLevel="0" collapsed="false">
      <c r="A224" s="12" t="s">
        <v>576</v>
      </c>
      <c r="B224" s="12" t="s">
        <v>616</v>
      </c>
      <c r="C224" s="12" t="s">
        <v>24</v>
      </c>
      <c r="D224" s="12" t="s">
        <v>121</v>
      </c>
      <c r="E224" s="49" t="n">
        <f aca="false">SUM(F224:G224)</f>
        <v>1</v>
      </c>
      <c r="F224" s="49" t="n">
        <v>1</v>
      </c>
      <c r="G224" s="49"/>
      <c r="H224" s="12" t="s">
        <v>107</v>
      </c>
      <c r="I224" s="12" t="s">
        <v>27</v>
      </c>
      <c r="J224" s="12" t="s">
        <v>27</v>
      </c>
      <c r="K224" s="12" t="s">
        <v>27</v>
      </c>
      <c r="L224" s="12" t="s">
        <v>27</v>
      </c>
      <c r="M224" s="83" t="s">
        <v>603</v>
      </c>
      <c r="N224" s="12" t="s">
        <v>27</v>
      </c>
      <c r="O224" s="83" t="s">
        <v>579</v>
      </c>
      <c r="P224" s="12" t="s">
        <v>32</v>
      </c>
      <c r="Q224" s="49" t="s">
        <v>580</v>
      </c>
      <c r="R224" s="49"/>
    </row>
    <row r="225" s="16" customFormat="true" ht="84" hidden="false" customHeight="false" outlineLevel="0" collapsed="false">
      <c r="A225" s="12" t="s">
        <v>576</v>
      </c>
      <c r="B225" s="12" t="s">
        <v>619</v>
      </c>
      <c r="C225" s="12" t="s">
        <v>24</v>
      </c>
      <c r="D225" s="12" t="s">
        <v>541</v>
      </c>
      <c r="E225" s="49" t="n">
        <f aca="false">SUM(F225:G225)</f>
        <v>1</v>
      </c>
      <c r="F225" s="49"/>
      <c r="G225" s="49" t="n">
        <v>1</v>
      </c>
      <c r="H225" s="12" t="s">
        <v>35</v>
      </c>
      <c r="I225" s="12" t="s">
        <v>27</v>
      </c>
      <c r="J225" s="49"/>
      <c r="K225" s="12" t="s">
        <v>27</v>
      </c>
      <c r="L225" s="12" t="s">
        <v>27</v>
      </c>
      <c r="M225" s="83" t="s">
        <v>603</v>
      </c>
      <c r="N225" s="12" t="s">
        <v>27</v>
      </c>
      <c r="O225" s="83" t="s">
        <v>579</v>
      </c>
      <c r="P225" s="12" t="s">
        <v>32</v>
      </c>
      <c r="Q225" s="49" t="s">
        <v>580</v>
      </c>
      <c r="R225" s="49"/>
    </row>
    <row r="226" s="84" customFormat="true" ht="84" hidden="false" customHeight="false" outlineLevel="0" collapsed="false">
      <c r="A226" s="12" t="s">
        <v>576</v>
      </c>
      <c r="B226" s="12" t="s">
        <v>619</v>
      </c>
      <c r="C226" s="12" t="s">
        <v>24</v>
      </c>
      <c r="D226" s="12" t="s">
        <v>544</v>
      </c>
      <c r="E226" s="49" t="n">
        <f aca="false">G226+F226</f>
        <v>3</v>
      </c>
      <c r="F226" s="49"/>
      <c r="G226" s="49" t="n">
        <v>3</v>
      </c>
      <c r="H226" s="12" t="s">
        <v>35</v>
      </c>
      <c r="I226" s="12" t="s">
        <v>27</v>
      </c>
      <c r="J226" s="49"/>
      <c r="K226" s="12" t="s">
        <v>27</v>
      </c>
      <c r="L226" s="12" t="s">
        <v>27</v>
      </c>
      <c r="M226" s="83" t="s">
        <v>603</v>
      </c>
      <c r="N226" s="12" t="s">
        <v>27</v>
      </c>
      <c r="O226" s="83" t="s">
        <v>579</v>
      </c>
      <c r="P226" s="12" t="s">
        <v>32</v>
      </c>
      <c r="Q226" s="49" t="s">
        <v>580</v>
      </c>
      <c r="R226" s="49"/>
    </row>
    <row r="227" s="16" customFormat="true" ht="84" hidden="false" customHeight="false" outlineLevel="0" collapsed="false">
      <c r="A227" s="12" t="s">
        <v>576</v>
      </c>
      <c r="B227" s="12" t="s">
        <v>619</v>
      </c>
      <c r="C227" s="12" t="s">
        <v>24</v>
      </c>
      <c r="D227" s="12" t="s">
        <v>421</v>
      </c>
      <c r="E227" s="49" t="n">
        <f aca="false">SUM(F227:G227)</f>
        <v>4</v>
      </c>
      <c r="F227" s="49" t="n">
        <v>4</v>
      </c>
      <c r="G227" s="49"/>
      <c r="H227" s="12" t="s">
        <v>35</v>
      </c>
      <c r="I227" s="12" t="s">
        <v>27</v>
      </c>
      <c r="J227" s="49"/>
      <c r="K227" s="52" t="s">
        <v>615</v>
      </c>
      <c r="L227" s="12" t="s">
        <v>27</v>
      </c>
      <c r="M227" s="83" t="s">
        <v>603</v>
      </c>
      <c r="N227" s="12" t="s">
        <v>27</v>
      </c>
      <c r="O227" s="83" t="s">
        <v>579</v>
      </c>
      <c r="P227" s="12" t="s">
        <v>32</v>
      </c>
      <c r="Q227" s="49" t="s">
        <v>580</v>
      </c>
      <c r="R227" s="49"/>
    </row>
    <row r="228" s="16" customFormat="true" ht="84" hidden="false" customHeight="false" outlineLevel="0" collapsed="false">
      <c r="A228" s="12" t="s">
        <v>576</v>
      </c>
      <c r="B228" s="12" t="s">
        <v>619</v>
      </c>
      <c r="C228" s="12" t="s">
        <v>24</v>
      </c>
      <c r="D228" s="12" t="s">
        <v>413</v>
      </c>
      <c r="E228" s="49" t="n">
        <f aca="false">SUM(F228:G228)</f>
        <v>3</v>
      </c>
      <c r="F228" s="49" t="n">
        <v>3</v>
      </c>
      <c r="G228" s="49"/>
      <c r="H228" s="12" t="s">
        <v>35</v>
      </c>
      <c r="I228" s="12" t="s">
        <v>27</v>
      </c>
      <c r="J228" s="49"/>
      <c r="K228" s="12" t="s">
        <v>609</v>
      </c>
      <c r="L228" s="12" t="s">
        <v>27</v>
      </c>
      <c r="M228" s="83" t="s">
        <v>603</v>
      </c>
      <c r="N228" s="12" t="s">
        <v>27</v>
      </c>
      <c r="O228" s="83" t="s">
        <v>579</v>
      </c>
      <c r="P228" s="12" t="s">
        <v>32</v>
      </c>
      <c r="Q228" s="49" t="s">
        <v>580</v>
      </c>
      <c r="R228" s="49"/>
    </row>
    <row r="229" s="84" customFormat="true" ht="84" hidden="false" customHeight="false" outlineLevel="0" collapsed="false">
      <c r="A229" s="12" t="s">
        <v>576</v>
      </c>
      <c r="B229" s="12" t="s">
        <v>619</v>
      </c>
      <c r="C229" s="12" t="s">
        <v>24</v>
      </c>
      <c r="D229" s="12" t="s">
        <v>124</v>
      </c>
      <c r="E229" s="49" t="n">
        <v>1</v>
      </c>
      <c r="F229" s="49"/>
      <c r="G229" s="49" t="n">
        <v>1</v>
      </c>
      <c r="H229" s="12" t="s">
        <v>35</v>
      </c>
      <c r="I229" s="12" t="s">
        <v>27</v>
      </c>
      <c r="J229" s="49"/>
      <c r="K229" s="83" t="s">
        <v>618</v>
      </c>
      <c r="L229" s="12" t="s">
        <v>27</v>
      </c>
      <c r="M229" s="83" t="s">
        <v>603</v>
      </c>
      <c r="N229" s="12" t="s">
        <v>27</v>
      </c>
      <c r="O229" s="83" t="s">
        <v>579</v>
      </c>
      <c r="P229" s="12" t="s">
        <v>32</v>
      </c>
      <c r="Q229" s="49" t="s">
        <v>580</v>
      </c>
      <c r="R229" s="49"/>
    </row>
    <row r="230" s="84" customFormat="true" ht="84" hidden="false" customHeight="false" outlineLevel="0" collapsed="false">
      <c r="A230" s="12" t="s">
        <v>576</v>
      </c>
      <c r="B230" s="12" t="s">
        <v>619</v>
      </c>
      <c r="C230" s="12" t="s">
        <v>24</v>
      </c>
      <c r="D230" s="12" t="s">
        <v>620</v>
      </c>
      <c r="E230" s="49" t="n">
        <v>1</v>
      </c>
      <c r="F230" s="49"/>
      <c r="G230" s="49" t="n">
        <v>1</v>
      </c>
      <c r="H230" s="12" t="s">
        <v>35</v>
      </c>
      <c r="I230" s="12" t="s">
        <v>27</v>
      </c>
      <c r="J230" s="49"/>
      <c r="K230" s="12" t="s">
        <v>27</v>
      </c>
      <c r="L230" s="12" t="s">
        <v>27</v>
      </c>
      <c r="M230" s="83" t="s">
        <v>603</v>
      </c>
      <c r="N230" s="12" t="s">
        <v>27</v>
      </c>
      <c r="O230" s="83" t="s">
        <v>579</v>
      </c>
      <c r="P230" s="12" t="s">
        <v>32</v>
      </c>
      <c r="Q230" s="49" t="s">
        <v>580</v>
      </c>
      <c r="R230" s="49"/>
    </row>
    <row r="231" s="16" customFormat="true" ht="84" hidden="false" customHeight="false" outlineLevel="0" collapsed="false">
      <c r="A231" s="12" t="s">
        <v>576</v>
      </c>
      <c r="B231" s="12" t="s">
        <v>619</v>
      </c>
      <c r="C231" s="12" t="s">
        <v>24</v>
      </c>
      <c r="D231" s="12" t="s">
        <v>112</v>
      </c>
      <c r="E231" s="49" t="n">
        <f aca="false">SUM(F231:G231)</f>
        <v>1</v>
      </c>
      <c r="F231" s="49" t="n">
        <v>1</v>
      </c>
      <c r="G231" s="49"/>
      <c r="H231" s="12" t="s">
        <v>35</v>
      </c>
      <c r="I231" s="12" t="s">
        <v>27</v>
      </c>
      <c r="J231" s="49"/>
      <c r="K231" s="52" t="s">
        <v>611</v>
      </c>
      <c r="L231" s="12" t="s">
        <v>27</v>
      </c>
      <c r="M231" s="83" t="s">
        <v>603</v>
      </c>
      <c r="N231" s="12" t="s">
        <v>27</v>
      </c>
      <c r="O231" s="83" t="s">
        <v>579</v>
      </c>
      <c r="P231" s="12" t="s">
        <v>32</v>
      </c>
      <c r="Q231" s="49" t="s">
        <v>580</v>
      </c>
      <c r="R231" s="49"/>
    </row>
    <row r="232" s="16" customFormat="true" ht="84" hidden="false" customHeight="false" outlineLevel="0" collapsed="false">
      <c r="A232" s="12" t="s">
        <v>576</v>
      </c>
      <c r="B232" s="12" t="s">
        <v>621</v>
      </c>
      <c r="C232" s="12" t="s">
        <v>24</v>
      </c>
      <c r="D232" s="12" t="s">
        <v>511</v>
      </c>
      <c r="E232" s="49" t="n">
        <f aca="false">SUM(F232:G232)</f>
        <v>2</v>
      </c>
      <c r="F232" s="49"/>
      <c r="G232" s="49" t="n">
        <v>2</v>
      </c>
      <c r="H232" s="25" t="s">
        <v>35</v>
      </c>
      <c r="I232" s="12" t="s">
        <v>36</v>
      </c>
      <c r="J232" s="49"/>
      <c r="K232" s="12" t="s">
        <v>27</v>
      </c>
      <c r="L232" s="12" t="s">
        <v>27</v>
      </c>
      <c r="M232" s="83" t="s">
        <v>603</v>
      </c>
      <c r="N232" s="12" t="s">
        <v>27</v>
      </c>
      <c r="O232" s="83" t="s">
        <v>579</v>
      </c>
      <c r="P232" s="12" t="s">
        <v>32</v>
      </c>
      <c r="Q232" s="49" t="s">
        <v>580</v>
      </c>
      <c r="R232" s="49"/>
    </row>
    <row r="233" s="16" customFormat="true" ht="84" hidden="false" customHeight="false" outlineLevel="0" collapsed="false">
      <c r="A233" s="12" t="s">
        <v>576</v>
      </c>
      <c r="B233" s="12" t="s">
        <v>621</v>
      </c>
      <c r="C233" s="12" t="s">
        <v>24</v>
      </c>
      <c r="D233" s="12" t="s">
        <v>499</v>
      </c>
      <c r="E233" s="49" t="n">
        <f aca="false">SUM(F233:G233)</f>
        <v>2</v>
      </c>
      <c r="F233" s="49" t="n">
        <v>2</v>
      </c>
      <c r="G233" s="49"/>
      <c r="H233" s="25" t="s">
        <v>35</v>
      </c>
      <c r="I233" s="12" t="s">
        <v>36</v>
      </c>
      <c r="J233" s="49"/>
      <c r="K233" s="52" t="s">
        <v>581</v>
      </c>
      <c r="L233" s="12" t="s">
        <v>27</v>
      </c>
      <c r="M233" s="83" t="s">
        <v>603</v>
      </c>
      <c r="N233" s="12" t="s">
        <v>27</v>
      </c>
      <c r="O233" s="83" t="s">
        <v>579</v>
      </c>
      <c r="P233" s="12" t="s">
        <v>32</v>
      </c>
      <c r="Q233" s="49" t="s">
        <v>580</v>
      </c>
      <c r="R233" s="49"/>
    </row>
    <row r="234" s="16" customFormat="true" ht="84" hidden="false" customHeight="false" outlineLevel="0" collapsed="false">
      <c r="A234" s="12" t="s">
        <v>576</v>
      </c>
      <c r="B234" s="12" t="s">
        <v>621</v>
      </c>
      <c r="C234" s="12" t="s">
        <v>24</v>
      </c>
      <c r="D234" s="12" t="s">
        <v>130</v>
      </c>
      <c r="E234" s="49" t="n">
        <f aca="false">SUM(F234:G234)</f>
        <v>2</v>
      </c>
      <c r="F234" s="49" t="n">
        <v>2</v>
      </c>
      <c r="G234" s="49"/>
      <c r="H234" s="25" t="s">
        <v>35</v>
      </c>
      <c r="I234" s="12" t="s">
        <v>36</v>
      </c>
      <c r="J234" s="49"/>
      <c r="K234" s="12" t="s">
        <v>582</v>
      </c>
      <c r="L234" s="12" t="s">
        <v>27</v>
      </c>
      <c r="M234" s="83" t="s">
        <v>603</v>
      </c>
      <c r="N234" s="12" t="s">
        <v>27</v>
      </c>
      <c r="O234" s="83" t="s">
        <v>579</v>
      </c>
      <c r="P234" s="12" t="s">
        <v>32</v>
      </c>
      <c r="Q234" s="49" t="s">
        <v>580</v>
      </c>
      <c r="R234" s="49"/>
    </row>
    <row r="235" s="16" customFormat="true" ht="84" hidden="false" customHeight="false" outlineLevel="0" collapsed="false">
      <c r="A235" s="12" t="s">
        <v>576</v>
      </c>
      <c r="B235" s="12" t="s">
        <v>621</v>
      </c>
      <c r="C235" s="12" t="s">
        <v>24</v>
      </c>
      <c r="D235" s="12" t="s">
        <v>142</v>
      </c>
      <c r="E235" s="49" t="n">
        <f aca="false">SUM(F235:G235)</f>
        <v>1</v>
      </c>
      <c r="F235" s="49" t="n">
        <v>1</v>
      </c>
      <c r="G235" s="49"/>
      <c r="H235" s="25" t="s">
        <v>35</v>
      </c>
      <c r="I235" s="12" t="s">
        <v>36</v>
      </c>
      <c r="J235" s="49"/>
      <c r="K235" s="12" t="s">
        <v>27</v>
      </c>
      <c r="L235" s="12" t="s">
        <v>27</v>
      </c>
      <c r="M235" s="83" t="s">
        <v>603</v>
      </c>
      <c r="N235" s="12" t="s">
        <v>27</v>
      </c>
      <c r="O235" s="83" t="s">
        <v>579</v>
      </c>
      <c r="P235" s="12" t="s">
        <v>32</v>
      </c>
      <c r="Q235" s="49" t="s">
        <v>580</v>
      </c>
      <c r="R235" s="49"/>
    </row>
    <row r="236" s="16" customFormat="true" ht="84" hidden="false" customHeight="false" outlineLevel="0" collapsed="false">
      <c r="A236" s="12" t="s">
        <v>576</v>
      </c>
      <c r="B236" s="12" t="s">
        <v>621</v>
      </c>
      <c r="C236" s="12" t="s">
        <v>24</v>
      </c>
      <c r="D236" s="12" t="s">
        <v>134</v>
      </c>
      <c r="E236" s="49" t="n">
        <f aca="false">SUM(F236:G236)</f>
        <v>1</v>
      </c>
      <c r="F236" s="49" t="n">
        <v>1</v>
      </c>
      <c r="G236" s="49"/>
      <c r="H236" s="25" t="s">
        <v>35</v>
      </c>
      <c r="I236" s="12" t="s">
        <v>36</v>
      </c>
      <c r="J236" s="49"/>
      <c r="K236" s="12" t="s">
        <v>27</v>
      </c>
      <c r="L236" s="12" t="s">
        <v>27</v>
      </c>
      <c r="M236" s="83" t="s">
        <v>603</v>
      </c>
      <c r="N236" s="12" t="s">
        <v>27</v>
      </c>
      <c r="O236" s="83" t="s">
        <v>579</v>
      </c>
      <c r="P236" s="12" t="s">
        <v>32</v>
      </c>
      <c r="Q236" s="49" t="s">
        <v>580</v>
      </c>
      <c r="R236" s="49"/>
    </row>
    <row r="237" s="84" customFormat="true" ht="84" hidden="false" customHeight="false" outlineLevel="0" collapsed="false">
      <c r="A237" s="12" t="s">
        <v>576</v>
      </c>
      <c r="B237" s="12" t="s">
        <v>621</v>
      </c>
      <c r="C237" s="12" t="s">
        <v>24</v>
      </c>
      <c r="D237" s="12" t="s">
        <v>506</v>
      </c>
      <c r="E237" s="49" t="n">
        <v>1</v>
      </c>
      <c r="F237" s="49" t="n">
        <v>1</v>
      </c>
      <c r="G237" s="49"/>
      <c r="H237" s="25" t="s">
        <v>35</v>
      </c>
      <c r="I237" s="12" t="s">
        <v>36</v>
      </c>
      <c r="J237" s="49"/>
      <c r="K237" s="52" t="s">
        <v>456</v>
      </c>
      <c r="L237" s="12" t="s">
        <v>27</v>
      </c>
      <c r="M237" s="83" t="s">
        <v>603</v>
      </c>
      <c r="N237" s="12" t="s">
        <v>27</v>
      </c>
      <c r="O237" s="83" t="s">
        <v>579</v>
      </c>
      <c r="P237" s="12" t="s">
        <v>32</v>
      </c>
      <c r="Q237" s="49" t="s">
        <v>580</v>
      </c>
      <c r="R237" s="49"/>
    </row>
    <row r="238" s="84" customFormat="true" ht="84" hidden="false" customHeight="false" outlineLevel="0" collapsed="false">
      <c r="A238" s="12" t="s">
        <v>576</v>
      </c>
      <c r="B238" s="12" t="s">
        <v>621</v>
      </c>
      <c r="C238" s="12" t="s">
        <v>24</v>
      </c>
      <c r="D238" s="12" t="s">
        <v>138</v>
      </c>
      <c r="E238" s="49" t="n">
        <v>1</v>
      </c>
      <c r="F238" s="49" t="n">
        <v>1</v>
      </c>
      <c r="G238" s="49"/>
      <c r="H238" s="25" t="s">
        <v>35</v>
      </c>
      <c r="I238" s="12" t="s">
        <v>36</v>
      </c>
      <c r="J238" s="49"/>
      <c r="K238" s="12" t="s">
        <v>27</v>
      </c>
      <c r="L238" s="12" t="s">
        <v>27</v>
      </c>
      <c r="M238" s="83" t="s">
        <v>603</v>
      </c>
      <c r="N238" s="12" t="s">
        <v>27</v>
      </c>
      <c r="O238" s="83" t="s">
        <v>579</v>
      </c>
      <c r="P238" s="12" t="s">
        <v>32</v>
      </c>
      <c r="Q238" s="49" t="s">
        <v>580</v>
      </c>
      <c r="R238" s="49"/>
    </row>
    <row r="239" s="84" customFormat="true" ht="84" hidden="false" customHeight="false" outlineLevel="0" collapsed="false">
      <c r="A239" s="12" t="s">
        <v>576</v>
      </c>
      <c r="B239" s="12" t="s">
        <v>622</v>
      </c>
      <c r="C239" s="12" t="s">
        <v>24</v>
      </c>
      <c r="D239" s="12" t="s">
        <v>421</v>
      </c>
      <c r="E239" s="49" t="n">
        <v>2</v>
      </c>
      <c r="F239" s="49" t="n">
        <v>2</v>
      </c>
      <c r="G239" s="49"/>
      <c r="H239" s="12" t="s">
        <v>107</v>
      </c>
      <c r="I239" s="12" t="s">
        <v>27</v>
      </c>
      <c r="J239" s="12" t="s">
        <v>614</v>
      </c>
      <c r="K239" s="52" t="s">
        <v>615</v>
      </c>
      <c r="L239" s="12" t="s">
        <v>27</v>
      </c>
      <c r="M239" s="83" t="s">
        <v>603</v>
      </c>
      <c r="N239" s="12" t="s">
        <v>27</v>
      </c>
      <c r="O239" s="83" t="s">
        <v>579</v>
      </c>
      <c r="P239" s="12" t="s">
        <v>32</v>
      </c>
      <c r="Q239" s="49" t="s">
        <v>580</v>
      </c>
      <c r="R239" s="49"/>
    </row>
    <row r="240" s="84" customFormat="true" ht="84" hidden="false" customHeight="false" outlineLevel="0" collapsed="false">
      <c r="A240" s="12" t="s">
        <v>576</v>
      </c>
      <c r="B240" s="12" t="s">
        <v>622</v>
      </c>
      <c r="C240" s="12" t="s">
        <v>24</v>
      </c>
      <c r="D240" s="12" t="s">
        <v>413</v>
      </c>
      <c r="E240" s="49" t="n">
        <v>1</v>
      </c>
      <c r="F240" s="49" t="n">
        <v>1</v>
      </c>
      <c r="G240" s="49"/>
      <c r="H240" s="12" t="s">
        <v>107</v>
      </c>
      <c r="I240" s="12" t="s">
        <v>27</v>
      </c>
      <c r="J240" s="12" t="s">
        <v>608</v>
      </c>
      <c r="K240" s="12" t="s">
        <v>609</v>
      </c>
      <c r="L240" s="12" t="s">
        <v>27</v>
      </c>
      <c r="M240" s="83" t="s">
        <v>603</v>
      </c>
      <c r="N240" s="12" t="s">
        <v>27</v>
      </c>
      <c r="O240" s="83" t="s">
        <v>579</v>
      </c>
      <c r="P240" s="12" t="s">
        <v>32</v>
      </c>
      <c r="Q240" s="49" t="s">
        <v>580</v>
      </c>
      <c r="R240" s="49"/>
    </row>
    <row r="241" s="84" customFormat="true" ht="84" hidden="false" customHeight="false" outlineLevel="0" collapsed="false">
      <c r="A241" s="12" t="s">
        <v>576</v>
      </c>
      <c r="B241" s="12" t="s">
        <v>623</v>
      </c>
      <c r="C241" s="12" t="s">
        <v>24</v>
      </c>
      <c r="D241" s="12" t="s">
        <v>544</v>
      </c>
      <c r="E241" s="49" t="n">
        <v>1</v>
      </c>
      <c r="F241" s="49"/>
      <c r="G241" s="49" t="n">
        <v>1</v>
      </c>
      <c r="H241" s="12" t="s">
        <v>35</v>
      </c>
      <c r="I241" s="12" t="s">
        <v>27</v>
      </c>
      <c r="J241" s="49"/>
      <c r="K241" s="12" t="s">
        <v>27</v>
      </c>
      <c r="L241" s="12" t="s">
        <v>27</v>
      </c>
      <c r="M241" s="83" t="s">
        <v>603</v>
      </c>
      <c r="N241" s="12" t="s">
        <v>27</v>
      </c>
      <c r="O241" s="83" t="s">
        <v>579</v>
      </c>
      <c r="P241" s="12" t="s">
        <v>32</v>
      </c>
      <c r="Q241" s="49" t="s">
        <v>580</v>
      </c>
      <c r="R241" s="49"/>
    </row>
    <row r="242" s="16" customFormat="true" ht="84" hidden="false" customHeight="false" outlineLevel="0" collapsed="false">
      <c r="A242" s="12" t="s">
        <v>576</v>
      </c>
      <c r="B242" s="12" t="s">
        <v>623</v>
      </c>
      <c r="C242" s="12" t="s">
        <v>24</v>
      </c>
      <c r="D242" s="12" t="s">
        <v>421</v>
      </c>
      <c r="E242" s="49" t="n">
        <f aca="false">SUM(F242:G242)</f>
        <v>3</v>
      </c>
      <c r="F242" s="49" t="n">
        <v>3</v>
      </c>
      <c r="G242" s="49"/>
      <c r="H242" s="12" t="s">
        <v>35</v>
      </c>
      <c r="I242" s="12" t="s">
        <v>27</v>
      </c>
      <c r="J242" s="49"/>
      <c r="K242" s="52" t="s">
        <v>615</v>
      </c>
      <c r="L242" s="12" t="s">
        <v>27</v>
      </c>
      <c r="M242" s="83" t="s">
        <v>603</v>
      </c>
      <c r="N242" s="12" t="s">
        <v>27</v>
      </c>
      <c r="O242" s="83" t="s">
        <v>579</v>
      </c>
      <c r="P242" s="12" t="s">
        <v>32</v>
      </c>
      <c r="Q242" s="49" t="s">
        <v>580</v>
      </c>
      <c r="R242" s="49"/>
    </row>
    <row r="243" s="84" customFormat="true" ht="84" hidden="false" customHeight="false" outlineLevel="0" collapsed="false">
      <c r="A243" s="12" t="s">
        <v>576</v>
      </c>
      <c r="B243" s="12" t="s">
        <v>624</v>
      </c>
      <c r="C243" s="12" t="s">
        <v>24</v>
      </c>
      <c r="D243" s="12" t="s">
        <v>248</v>
      </c>
      <c r="E243" s="49" t="n">
        <f aca="false">G243+F243</f>
        <v>1</v>
      </c>
      <c r="F243" s="49"/>
      <c r="G243" s="49" t="n">
        <v>1</v>
      </c>
      <c r="H243" s="25" t="s">
        <v>35</v>
      </c>
      <c r="I243" s="12" t="s">
        <v>36</v>
      </c>
      <c r="J243" s="49"/>
      <c r="K243" s="12" t="s">
        <v>27</v>
      </c>
      <c r="L243" s="12" t="s">
        <v>27</v>
      </c>
      <c r="M243" s="83" t="s">
        <v>603</v>
      </c>
      <c r="N243" s="12" t="s">
        <v>27</v>
      </c>
      <c r="O243" s="83" t="s">
        <v>579</v>
      </c>
      <c r="P243" s="12" t="s">
        <v>32</v>
      </c>
      <c r="Q243" s="49" t="s">
        <v>580</v>
      </c>
      <c r="R243" s="49"/>
    </row>
    <row r="244" s="16" customFormat="true" ht="84" hidden="false" customHeight="false" outlineLevel="0" collapsed="false">
      <c r="A244" s="12" t="s">
        <v>576</v>
      </c>
      <c r="B244" s="12" t="s">
        <v>624</v>
      </c>
      <c r="C244" s="12" t="s">
        <v>24</v>
      </c>
      <c r="D244" s="12" t="s">
        <v>253</v>
      </c>
      <c r="E244" s="49" t="n">
        <f aca="false">SUM(F244:G244)</f>
        <v>2</v>
      </c>
      <c r="F244" s="49"/>
      <c r="G244" s="49" t="n">
        <v>2</v>
      </c>
      <c r="H244" s="25" t="s">
        <v>35</v>
      </c>
      <c r="I244" s="12" t="s">
        <v>36</v>
      </c>
      <c r="J244" s="49"/>
      <c r="K244" s="12" t="s">
        <v>27</v>
      </c>
      <c r="L244" s="12" t="s">
        <v>27</v>
      </c>
      <c r="M244" s="83" t="s">
        <v>603</v>
      </c>
      <c r="N244" s="12" t="s">
        <v>27</v>
      </c>
      <c r="O244" s="83" t="s">
        <v>579</v>
      </c>
      <c r="P244" s="12" t="s">
        <v>32</v>
      </c>
      <c r="Q244" s="49" t="s">
        <v>580</v>
      </c>
      <c r="R244" s="49"/>
    </row>
    <row r="245" s="16" customFormat="true" ht="84" hidden="false" customHeight="false" outlineLevel="0" collapsed="false">
      <c r="A245" s="12" t="s">
        <v>576</v>
      </c>
      <c r="B245" s="12" t="s">
        <v>624</v>
      </c>
      <c r="C245" s="12" t="s">
        <v>24</v>
      </c>
      <c r="D245" s="12" t="s">
        <v>499</v>
      </c>
      <c r="E245" s="49" t="n">
        <f aca="false">SUM(F245:G245)</f>
        <v>2</v>
      </c>
      <c r="F245" s="49" t="n">
        <v>2</v>
      </c>
      <c r="G245" s="49"/>
      <c r="H245" s="25" t="s">
        <v>35</v>
      </c>
      <c r="I245" s="12" t="s">
        <v>36</v>
      </c>
      <c r="J245" s="49"/>
      <c r="K245" s="52" t="s">
        <v>581</v>
      </c>
      <c r="L245" s="12" t="s">
        <v>27</v>
      </c>
      <c r="M245" s="83" t="s">
        <v>603</v>
      </c>
      <c r="N245" s="12" t="s">
        <v>27</v>
      </c>
      <c r="O245" s="83" t="s">
        <v>579</v>
      </c>
      <c r="P245" s="12" t="s">
        <v>32</v>
      </c>
      <c r="Q245" s="49" t="s">
        <v>580</v>
      </c>
      <c r="R245" s="49"/>
    </row>
    <row r="246" s="84" customFormat="true" ht="84" hidden="false" customHeight="false" outlineLevel="0" collapsed="false">
      <c r="A246" s="12" t="s">
        <v>576</v>
      </c>
      <c r="B246" s="12" t="s">
        <v>624</v>
      </c>
      <c r="C246" s="12" t="s">
        <v>24</v>
      </c>
      <c r="D246" s="12" t="s">
        <v>506</v>
      </c>
      <c r="E246" s="49" t="n">
        <f aca="false">G246+F246</f>
        <v>2</v>
      </c>
      <c r="F246" s="49" t="n">
        <v>2</v>
      </c>
      <c r="G246" s="49"/>
      <c r="H246" s="25" t="s">
        <v>35</v>
      </c>
      <c r="I246" s="12" t="s">
        <v>36</v>
      </c>
      <c r="J246" s="49"/>
      <c r="K246" s="52" t="s">
        <v>456</v>
      </c>
      <c r="L246" s="12" t="s">
        <v>27</v>
      </c>
      <c r="M246" s="83" t="s">
        <v>603</v>
      </c>
      <c r="N246" s="12" t="s">
        <v>27</v>
      </c>
      <c r="O246" s="83" t="s">
        <v>579</v>
      </c>
      <c r="P246" s="12" t="s">
        <v>32</v>
      </c>
      <c r="Q246" s="49" t="s">
        <v>580</v>
      </c>
      <c r="R246" s="49"/>
    </row>
    <row r="247" s="84" customFormat="true" ht="84" hidden="false" customHeight="false" outlineLevel="0" collapsed="false">
      <c r="A247" s="12" t="s">
        <v>576</v>
      </c>
      <c r="B247" s="12" t="s">
        <v>624</v>
      </c>
      <c r="C247" s="12" t="s">
        <v>24</v>
      </c>
      <c r="D247" s="12" t="s">
        <v>625</v>
      </c>
      <c r="E247" s="49" t="n">
        <v>1</v>
      </c>
      <c r="F247" s="49"/>
      <c r="G247" s="49" t="n">
        <v>1</v>
      </c>
      <c r="H247" s="25" t="s">
        <v>35</v>
      </c>
      <c r="I247" s="12" t="s">
        <v>36</v>
      </c>
      <c r="J247" s="49"/>
      <c r="K247" s="83" t="s">
        <v>583</v>
      </c>
      <c r="L247" s="12" t="s">
        <v>27</v>
      </c>
      <c r="M247" s="83" t="s">
        <v>603</v>
      </c>
      <c r="N247" s="12" t="s">
        <v>27</v>
      </c>
      <c r="O247" s="83" t="s">
        <v>579</v>
      </c>
      <c r="P247" s="12" t="s">
        <v>32</v>
      </c>
      <c r="Q247" s="49" t="s">
        <v>580</v>
      </c>
      <c r="R247" s="49"/>
    </row>
    <row r="248" s="16" customFormat="true" ht="84" hidden="false" customHeight="false" outlineLevel="0" collapsed="false">
      <c r="A248" s="12" t="s">
        <v>576</v>
      </c>
      <c r="B248" s="12" t="s">
        <v>624</v>
      </c>
      <c r="C248" s="12" t="s">
        <v>24</v>
      </c>
      <c r="D248" s="12" t="s">
        <v>130</v>
      </c>
      <c r="E248" s="49" t="n">
        <f aca="false">SUM(F248:G248)</f>
        <v>2</v>
      </c>
      <c r="F248" s="49" t="n">
        <v>2</v>
      </c>
      <c r="G248" s="49"/>
      <c r="H248" s="25" t="s">
        <v>35</v>
      </c>
      <c r="I248" s="12" t="s">
        <v>36</v>
      </c>
      <c r="J248" s="49"/>
      <c r="K248" s="12" t="s">
        <v>582</v>
      </c>
      <c r="L248" s="12" t="s">
        <v>27</v>
      </c>
      <c r="M248" s="83" t="s">
        <v>603</v>
      </c>
      <c r="N248" s="12" t="s">
        <v>27</v>
      </c>
      <c r="O248" s="83" t="s">
        <v>579</v>
      </c>
      <c r="P248" s="12" t="s">
        <v>32</v>
      </c>
      <c r="Q248" s="49" t="s">
        <v>580</v>
      </c>
      <c r="R248" s="49"/>
    </row>
    <row r="249" s="16" customFormat="true" ht="84" hidden="false" customHeight="false" outlineLevel="0" collapsed="false">
      <c r="A249" s="12" t="s">
        <v>576</v>
      </c>
      <c r="B249" s="12" t="s">
        <v>624</v>
      </c>
      <c r="C249" s="12" t="s">
        <v>24</v>
      </c>
      <c r="D249" s="12" t="s">
        <v>138</v>
      </c>
      <c r="E249" s="49" t="n">
        <f aca="false">SUM(F249:G249)</f>
        <v>1</v>
      </c>
      <c r="F249" s="49"/>
      <c r="G249" s="49" t="n">
        <v>1</v>
      </c>
      <c r="H249" s="25" t="s">
        <v>35</v>
      </c>
      <c r="I249" s="12" t="s">
        <v>36</v>
      </c>
      <c r="J249" s="49"/>
      <c r="K249" s="12" t="s">
        <v>27</v>
      </c>
      <c r="L249" s="12" t="s">
        <v>27</v>
      </c>
      <c r="M249" s="83" t="s">
        <v>603</v>
      </c>
      <c r="N249" s="12" t="s">
        <v>27</v>
      </c>
      <c r="O249" s="83" t="s">
        <v>579</v>
      </c>
      <c r="P249" s="12" t="s">
        <v>32</v>
      </c>
      <c r="Q249" s="49" t="s">
        <v>580</v>
      </c>
      <c r="R249" s="49"/>
    </row>
    <row r="250" s="16" customFormat="true" ht="84" hidden="false" customHeight="false" outlineLevel="0" collapsed="false">
      <c r="A250" s="12" t="s">
        <v>576</v>
      </c>
      <c r="B250" s="12" t="s">
        <v>624</v>
      </c>
      <c r="C250" s="12" t="s">
        <v>24</v>
      </c>
      <c r="D250" s="12" t="s">
        <v>527</v>
      </c>
      <c r="E250" s="49" t="n">
        <f aca="false">SUM(F250:G250)</f>
        <v>1</v>
      </c>
      <c r="F250" s="49"/>
      <c r="G250" s="49" t="n">
        <v>1</v>
      </c>
      <c r="H250" s="25" t="s">
        <v>35</v>
      </c>
      <c r="I250" s="12" t="s">
        <v>36</v>
      </c>
      <c r="J250" s="49"/>
      <c r="K250" s="12" t="s">
        <v>27</v>
      </c>
      <c r="L250" s="12" t="s">
        <v>27</v>
      </c>
      <c r="M250" s="83" t="s">
        <v>603</v>
      </c>
      <c r="N250" s="12" t="s">
        <v>27</v>
      </c>
      <c r="O250" s="83" t="s">
        <v>579</v>
      </c>
      <c r="P250" s="12" t="s">
        <v>32</v>
      </c>
      <c r="Q250" s="49" t="s">
        <v>580</v>
      </c>
      <c r="R250" s="49"/>
    </row>
    <row r="251" s="16" customFormat="true" ht="84" hidden="false" customHeight="false" outlineLevel="0" collapsed="false">
      <c r="A251" s="12" t="s">
        <v>576</v>
      </c>
      <c r="B251" s="12" t="s">
        <v>624</v>
      </c>
      <c r="C251" s="12" t="s">
        <v>24</v>
      </c>
      <c r="D251" s="12" t="s">
        <v>134</v>
      </c>
      <c r="E251" s="49" t="n">
        <f aca="false">SUM(F251:G251)</f>
        <v>2</v>
      </c>
      <c r="F251" s="49"/>
      <c r="G251" s="49" t="n">
        <v>2</v>
      </c>
      <c r="H251" s="25" t="s">
        <v>35</v>
      </c>
      <c r="I251" s="12" t="s">
        <v>36</v>
      </c>
      <c r="J251" s="49"/>
      <c r="K251" s="12" t="s">
        <v>27</v>
      </c>
      <c r="L251" s="12" t="s">
        <v>27</v>
      </c>
      <c r="M251" s="83" t="s">
        <v>603</v>
      </c>
      <c r="N251" s="12" t="s">
        <v>27</v>
      </c>
      <c r="O251" s="83" t="s">
        <v>579</v>
      </c>
      <c r="P251" s="12" t="s">
        <v>32</v>
      </c>
      <c r="Q251" s="49" t="s">
        <v>580</v>
      </c>
      <c r="R251" s="49"/>
    </row>
    <row r="252" s="84" customFormat="true" ht="84" hidden="false" customHeight="false" outlineLevel="0" collapsed="false">
      <c r="A252" s="12" t="s">
        <v>576</v>
      </c>
      <c r="B252" s="12" t="s">
        <v>626</v>
      </c>
      <c r="C252" s="12" t="s">
        <v>24</v>
      </c>
      <c r="D252" s="12" t="s">
        <v>606</v>
      </c>
      <c r="E252" s="49" t="n">
        <f aca="false">G252+F252</f>
        <v>1</v>
      </c>
      <c r="F252" s="49" t="n">
        <v>1</v>
      </c>
      <c r="G252" s="49"/>
      <c r="H252" s="12" t="s">
        <v>35</v>
      </c>
      <c r="I252" s="12" t="s">
        <v>27</v>
      </c>
      <c r="J252" s="49"/>
      <c r="K252" s="12" t="s">
        <v>27</v>
      </c>
      <c r="L252" s="12" t="s">
        <v>27</v>
      </c>
      <c r="M252" s="83" t="s">
        <v>603</v>
      </c>
      <c r="N252" s="12" t="s">
        <v>27</v>
      </c>
      <c r="O252" s="83" t="s">
        <v>579</v>
      </c>
      <c r="P252" s="12" t="s">
        <v>32</v>
      </c>
      <c r="Q252" s="49" t="s">
        <v>580</v>
      </c>
      <c r="R252" s="49"/>
    </row>
    <row r="253" s="16" customFormat="true" ht="84" hidden="false" customHeight="false" outlineLevel="0" collapsed="false">
      <c r="A253" s="12" t="s">
        <v>576</v>
      </c>
      <c r="B253" s="12" t="s">
        <v>626</v>
      </c>
      <c r="C253" s="12" t="s">
        <v>24</v>
      </c>
      <c r="D253" s="12" t="s">
        <v>541</v>
      </c>
      <c r="E253" s="49" t="n">
        <f aca="false">SUM(F253:G253)</f>
        <v>1</v>
      </c>
      <c r="F253" s="49"/>
      <c r="G253" s="49" t="n">
        <v>1</v>
      </c>
      <c r="H253" s="12" t="s">
        <v>35</v>
      </c>
      <c r="I253" s="12" t="s">
        <v>27</v>
      </c>
      <c r="J253" s="49"/>
      <c r="K253" s="12" t="s">
        <v>27</v>
      </c>
      <c r="L253" s="12" t="s">
        <v>27</v>
      </c>
      <c r="M253" s="83" t="s">
        <v>603</v>
      </c>
      <c r="N253" s="12" t="s">
        <v>27</v>
      </c>
      <c r="O253" s="83" t="s">
        <v>579</v>
      </c>
      <c r="P253" s="12" t="s">
        <v>32</v>
      </c>
      <c r="Q253" s="49" t="s">
        <v>580</v>
      </c>
      <c r="R253" s="49"/>
    </row>
    <row r="254" s="16" customFormat="true" ht="84" hidden="false" customHeight="false" outlineLevel="0" collapsed="false">
      <c r="A254" s="12" t="s">
        <v>576</v>
      </c>
      <c r="B254" s="12" t="s">
        <v>626</v>
      </c>
      <c r="C254" s="12" t="s">
        <v>24</v>
      </c>
      <c r="D254" s="12" t="s">
        <v>544</v>
      </c>
      <c r="E254" s="49" t="n">
        <f aca="false">SUM(F254:G254)</f>
        <v>2</v>
      </c>
      <c r="F254" s="49"/>
      <c r="G254" s="49" t="n">
        <v>2</v>
      </c>
      <c r="H254" s="12" t="s">
        <v>35</v>
      </c>
      <c r="I254" s="12" t="s">
        <v>27</v>
      </c>
      <c r="J254" s="49"/>
      <c r="K254" s="12" t="s">
        <v>27</v>
      </c>
      <c r="L254" s="12" t="s">
        <v>27</v>
      </c>
      <c r="M254" s="83" t="s">
        <v>603</v>
      </c>
      <c r="N254" s="12" t="s">
        <v>27</v>
      </c>
      <c r="O254" s="83" t="s">
        <v>579</v>
      </c>
      <c r="P254" s="12" t="s">
        <v>32</v>
      </c>
      <c r="Q254" s="49" t="s">
        <v>580</v>
      </c>
      <c r="R254" s="49"/>
    </row>
    <row r="255" s="16" customFormat="true" ht="84" hidden="false" customHeight="false" outlineLevel="0" collapsed="false">
      <c r="A255" s="12" t="s">
        <v>576</v>
      </c>
      <c r="B255" s="12" t="s">
        <v>626</v>
      </c>
      <c r="C255" s="12" t="s">
        <v>24</v>
      </c>
      <c r="D255" s="12" t="s">
        <v>442</v>
      </c>
      <c r="E255" s="49" t="n">
        <f aca="false">SUM(F255:G255)</f>
        <v>1</v>
      </c>
      <c r="F255" s="49"/>
      <c r="G255" s="49" t="n">
        <v>1</v>
      </c>
      <c r="H255" s="12" t="s">
        <v>35</v>
      </c>
      <c r="I255" s="12" t="s">
        <v>27</v>
      </c>
      <c r="J255" s="52"/>
      <c r="K255" s="12" t="s">
        <v>27</v>
      </c>
      <c r="L255" s="12" t="s">
        <v>27</v>
      </c>
      <c r="M255" s="83" t="s">
        <v>603</v>
      </c>
      <c r="N255" s="12" t="s">
        <v>27</v>
      </c>
      <c r="O255" s="83" t="s">
        <v>579</v>
      </c>
      <c r="P255" s="12" t="s">
        <v>32</v>
      </c>
      <c r="Q255" s="49" t="s">
        <v>580</v>
      </c>
      <c r="R255" s="49"/>
    </row>
    <row r="256" s="16" customFormat="true" ht="84" hidden="false" customHeight="false" outlineLevel="0" collapsed="false">
      <c r="A256" s="12" t="s">
        <v>576</v>
      </c>
      <c r="B256" s="12" t="s">
        <v>626</v>
      </c>
      <c r="C256" s="12" t="s">
        <v>24</v>
      </c>
      <c r="D256" s="12" t="s">
        <v>421</v>
      </c>
      <c r="E256" s="49" t="n">
        <f aca="false">SUM(F256:G256)</f>
        <v>3</v>
      </c>
      <c r="F256" s="49" t="n">
        <v>3</v>
      </c>
      <c r="G256" s="49"/>
      <c r="H256" s="12" t="s">
        <v>35</v>
      </c>
      <c r="I256" s="12" t="s">
        <v>27</v>
      </c>
      <c r="J256" s="49"/>
      <c r="K256" s="52" t="s">
        <v>615</v>
      </c>
      <c r="L256" s="12" t="s">
        <v>27</v>
      </c>
      <c r="M256" s="83" t="s">
        <v>603</v>
      </c>
      <c r="N256" s="12" t="s">
        <v>27</v>
      </c>
      <c r="O256" s="83" t="s">
        <v>579</v>
      </c>
      <c r="P256" s="12" t="s">
        <v>32</v>
      </c>
      <c r="Q256" s="49" t="s">
        <v>580</v>
      </c>
      <c r="R256" s="49"/>
    </row>
    <row r="257" s="16" customFormat="true" ht="84" hidden="false" customHeight="false" outlineLevel="0" collapsed="false">
      <c r="A257" s="12" t="s">
        <v>576</v>
      </c>
      <c r="B257" s="12" t="s">
        <v>626</v>
      </c>
      <c r="C257" s="12" t="s">
        <v>24</v>
      </c>
      <c r="D257" s="12" t="s">
        <v>413</v>
      </c>
      <c r="E257" s="49" t="n">
        <f aca="false">SUM(F257:G257)</f>
        <v>2</v>
      </c>
      <c r="F257" s="49" t="n">
        <v>2</v>
      </c>
      <c r="G257" s="49"/>
      <c r="H257" s="12" t="s">
        <v>35</v>
      </c>
      <c r="I257" s="12" t="s">
        <v>27</v>
      </c>
      <c r="J257" s="49"/>
      <c r="K257" s="12" t="s">
        <v>609</v>
      </c>
      <c r="L257" s="12" t="s">
        <v>27</v>
      </c>
      <c r="M257" s="83" t="s">
        <v>603</v>
      </c>
      <c r="N257" s="12" t="s">
        <v>27</v>
      </c>
      <c r="O257" s="83" t="s">
        <v>579</v>
      </c>
      <c r="P257" s="12" t="s">
        <v>32</v>
      </c>
      <c r="Q257" s="49" t="s">
        <v>580</v>
      </c>
      <c r="R257" s="49"/>
    </row>
    <row r="258" s="16" customFormat="true" ht="84" hidden="false" customHeight="false" outlineLevel="0" collapsed="false">
      <c r="A258" s="12" t="s">
        <v>576</v>
      </c>
      <c r="B258" s="12" t="s">
        <v>626</v>
      </c>
      <c r="C258" s="12" t="s">
        <v>24</v>
      </c>
      <c r="D258" s="12" t="s">
        <v>124</v>
      </c>
      <c r="E258" s="49" t="n">
        <f aca="false">SUM(F258:G258)</f>
        <v>1</v>
      </c>
      <c r="F258" s="49"/>
      <c r="G258" s="49" t="n">
        <v>1</v>
      </c>
      <c r="H258" s="12" t="s">
        <v>35</v>
      </c>
      <c r="I258" s="12" t="s">
        <v>27</v>
      </c>
      <c r="J258" s="49"/>
      <c r="K258" s="83" t="s">
        <v>618</v>
      </c>
      <c r="L258" s="12" t="s">
        <v>27</v>
      </c>
      <c r="M258" s="83" t="s">
        <v>603</v>
      </c>
      <c r="N258" s="12" t="s">
        <v>27</v>
      </c>
      <c r="O258" s="83" t="s">
        <v>579</v>
      </c>
      <c r="P258" s="12" t="s">
        <v>32</v>
      </c>
      <c r="Q258" s="49" t="s">
        <v>580</v>
      </c>
      <c r="R258" s="49"/>
    </row>
    <row r="259" s="16" customFormat="true" ht="84" hidden="false" customHeight="false" outlineLevel="0" collapsed="false">
      <c r="A259" s="12" t="s">
        <v>576</v>
      </c>
      <c r="B259" s="12" t="s">
        <v>626</v>
      </c>
      <c r="C259" s="12" t="s">
        <v>24</v>
      </c>
      <c r="D259" s="12" t="s">
        <v>121</v>
      </c>
      <c r="E259" s="49" t="n">
        <f aca="false">SUM(F259:G259)</f>
        <v>2</v>
      </c>
      <c r="F259" s="49" t="n">
        <v>2</v>
      </c>
      <c r="G259" s="49"/>
      <c r="H259" s="12" t="s">
        <v>35</v>
      </c>
      <c r="I259" s="12" t="s">
        <v>27</v>
      </c>
      <c r="J259" s="49"/>
      <c r="K259" s="12" t="s">
        <v>27</v>
      </c>
      <c r="L259" s="12" t="s">
        <v>27</v>
      </c>
      <c r="M259" s="83" t="s">
        <v>603</v>
      </c>
      <c r="N259" s="12" t="s">
        <v>27</v>
      </c>
      <c r="O259" s="83" t="s">
        <v>579</v>
      </c>
      <c r="P259" s="12" t="s">
        <v>32</v>
      </c>
      <c r="Q259" s="49" t="s">
        <v>580</v>
      </c>
      <c r="R259" s="49"/>
    </row>
    <row r="260" s="84" customFormat="true" ht="84" hidden="false" customHeight="false" outlineLevel="0" collapsed="false">
      <c r="A260" s="12" t="s">
        <v>576</v>
      </c>
      <c r="B260" s="12" t="s">
        <v>626</v>
      </c>
      <c r="C260" s="12" t="s">
        <v>24</v>
      </c>
      <c r="D260" s="12" t="s">
        <v>620</v>
      </c>
      <c r="E260" s="49" t="n">
        <v>1</v>
      </c>
      <c r="F260" s="49"/>
      <c r="G260" s="49" t="n">
        <v>1</v>
      </c>
      <c r="H260" s="12" t="s">
        <v>35</v>
      </c>
      <c r="I260" s="12" t="s">
        <v>27</v>
      </c>
      <c r="J260" s="49"/>
      <c r="K260" s="12" t="s">
        <v>27</v>
      </c>
      <c r="L260" s="12" t="s">
        <v>27</v>
      </c>
      <c r="M260" s="83" t="s">
        <v>603</v>
      </c>
      <c r="N260" s="12" t="s">
        <v>27</v>
      </c>
      <c r="O260" s="83" t="s">
        <v>579</v>
      </c>
      <c r="P260" s="12" t="s">
        <v>32</v>
      </c>
      <c r="Q260" s="49" t="s">
        <v>580</v>
      </c>
      <c r="R260" s="49"/>
    </row>
    <row r="261" s="84" customFormat="true" ht="84" hidden="false" customHeight="false" outlineLevel="0" collapsed="false">
      <c r="A261" s="12" t="s">
        <v>576</v>
      </c>
      <c r="B261" s="12" t="s">
        <v>627</v>
      </c>
      <c r="C261" s="12" t="s">
        <v>24</v>
      </c>
      <c r="D261" s="12" t="s">
        <v>396</v>
      </c>
      <c r="E261" s="49" t="n">
        <v>2</v>
      </c>
      <c r="F261" s="49" t="n">
        <v>2</v>
      </c>
      <c r="G261" s="49"/>
      <c r="H261" s="12" t="s">
        <v>107</v>
      </c>
      <c r="I261" s="12" t="s">
        <v>27</v>
      </c>
      <c r="J261" s="12" t="s">
        <v>396</v>
      </c>
      <c r="K261" s="12" t="s">
        <v>396</v>
      </c>
      <c r="L261" s="12" t="s">
        <v>27</v>
      </c>
      <c r="M261" s="83" t="s">
        <v>603</v>
      </c>
      <c r="N261" s="12" t="s">
        <v>27</v>
      </c>
      <c r="O261" s="83" t="s">
        <v>579</v>
      </c>
      <c r="P261" s="12" t="s">
        <v>32</v>
      </c>
      <c r="Q261" s="49" t="s">
        <v>580</v>
      </c>
      <c r="R261" s="49"/>
    </row>
    <row r="262" s="84" customFormat="true" ht="84" hidden="false" customHeight="false" outlineLevel="0" collapsed="false">
      <c r="A262" s="12" t="s">
        <v>576</v>
      </c>
      <c r="B262" s="12" t="s">
        <v>628</v>
      </c>
      <c r="C262" s="12" t="s">
        <v>24</v>
      </c>
      <c r="D262" s="12" t="s">
        <v>606</v>
      </c>
      <c r="E262" s="49" t="n">
        <v>1</v>
      </c>
      <c r="F262" s="49" t="n">
        <v>1</v>
      </c>
      <c r="G262" s="49"/>
      <c r="H262" s="12" t="s">
        <v>107</v>
      </c>
      <c r="I262" s="12" t="s">
        <v>27</v>
      </c>
      <c r="J262" s="12" t="s">
        <v>607</v>
      </c>
      <c r="K262" s="12" t="s">
        <v>27</v>
      </c>
      <c r="L262" s="12" t="s">
        <v>27</v>
      </c>
      <c r="M262" s="83" t="s">
        <v>603</v>
      </c>
      <c r="N262" s="12" t="s">
        <v>27</v>
      </c>
      <c r="O262" s="83" t="s">
        <v>579</v>
      </c>
      <c r="P262" s="12" t="s">
        <v>32</v>
      </c>
      <c r="Q262" s="49" t="s">
        <v>580</v>
      </c>
      <c r="R262" s="49"/>
    </row>
    <row r="263" s="84" customFormat="true" ht="84" hidden="false" customHeight="false" outlineLevel="0" collapsed="false">
      <c r="A263" s="12" t="s">
        <v>576</v>
      </c>
      <c r="B263" s="12" t="s">
        <v>628</v>
      </c>
      <c r="C263" s="12" t="s">
        <v>24</v>
      </c>
      <c r="D263" s="12" t="s">
        <v>544</v>
      </c>
      <c r="E263" s="49" t="n">
        <v>1</v>
      </c>
      <c r="F263" s="49"/>
      <c r="G263" s="49" t="n">
        <v>1</v>
      </c>
      <c r="H263" s="12" t="s">
        <v>107</v>
      </c>
      <c r="I263" s="12" t="s">
        <v>27</v>
      </c>
      <c r="J263" s="12" t="s">
        <v>604</v>
      </c>
      <c r="K263" s="12" t="s">
        <v>27</v>
      </c>
      <c r="L263" s="12" t="s">
        <v>27</v>
      </c>
      <c r="M263" s="83" t="s">
        <v>603</v>
      </c>
      <c r="N263" s="12" t="s">
        <v>27</v>
      </c>
      <c r="O263" s="83" t="s">
        <v>579</v>
      </c>
      <c r="P263" s="12" t="s">
        <v>32</v>
      </c>
      <c r="Q263" s="49" t="s">
        <v>580</v>
      </c>
      <c r="R263" s="49"/>
    </row>
    <row r="264" s="16" customFormat="true" ht="84" hidden="false" customHeight="false" outlineLevel="0" collapsed="false">
      <c r="A264" s="12" t="s">
        <v>576</v>
      </c>
      <c r="B264" s="12" t="s">
        <v>629</v>
      </c>
      <c r="C264" s="12" t="s">
        <v>24</v>
      </c>
      <c r="D264" s="12" t="s">
        <v>413</v>
      </c>
      <c r="E264" s="49" t="n">
        <f aca="false">SUM(F264:G264)</f>
        <v>1</v>
      </c>
      <c r="F264" s="49" t="n">
        <v>1</v>
      </c>
      <c r="G264" s="49"/>
      <c r="H264" s="12" t="s">
        <v>107</v>
      </c>
      <c r="I264" s="12" t="s">
        <v>27</v>
      </c>
      <c r="J264" s="12" t="s">
        <v>608</v>
      </c>
      <c r="K264" s="12" t="s">
        <v>609</v>
      </c>
      <c r="L264" s="12" t="s">
        <v>27</v>
      </c>
      <c r="M264" s="83" t="s">
        <v>603</v>
      </c>
      <c r="N264" s="12" t="s">
        <v>27</v>
      </c>
      <c r="O264" s="83" t="s">
        <v>579</v>
      </c>
      <c r="P264" s="12" t="s">
        <v>32</v>
      </c>
      <c r="Q264" s="49" t="s">
        <v>580</v>
      </c>
      <c r="R264" s="49"/>
    </row>
    <row r="265" s="16" customFormat="true" ht="84" hidden="false" customHeight="false" outlineLevel="0" collapsed="false">
      <c r="A265" s="12" t="s">
        <v>576</v>
      </c>
      <c r="B265" s="12" t="s">
        <v>630</v>
      </c>
      <c r="C265" s="12" t="s">
        <v>24</v>
      </c>
      <c r="D265" s="12" t="s">
        <v>541</v>
      </c>
      <c r="E265" s="49" t="n">
        <f aca="false">SUM(F265:G265)</f>
        <v>1</v>
      </c>
      <c r="F265" s="49"/>
      <c r="G265" s="49" t="n">
        <v>1</v>
      </c>
      <c r="H265" s="12" t="s">
        <v>35</v>
      </c>
      <c r="I265" s="12" t="s">
        <v>27</v>
      </c>
      <c r="J265" s="49"/>
      <c r="K265" s="12" t="s">
        <v>27</v>
      </c>
      <c r="L265" s="12" t="s">
        <v>27</v>
      </c>
      <c r="M265" s="83" t="s">
        <v>603</v>
      </c>
      <c r="N265" s="12" t="s">
        <v>27</v>
      </c>
      <c r="O265" s="83" t="s">
        <v>579</v>
      </c>
      <c r="P265" s="12" t="s">
        <v>32</v>
      </c>
      <c r="Q265" s="49" t="s">
        <v>580</v>
      </c>
      <c r="R265" s="49"/>
    </row>
    <row r="266" s="16" customFormat="true" ht="84" hidden="false" customHeight="false" outlineLevel="0" collapsed="false">
      <c r="A266" s="12" t="s">
        <v>576</v>
      </c>
      <c r="B266" s="12" t="s">
        <v>630</v>
      </c>
      <c r="C266" s="12" t="s">
        <v>24</v>
      </c>
      <c r="D266" s="12" t="s">
        <v>442</v>
      </c>
      <c r="E266" s="49" t="n">
        <f aca="false">SUM(F266:G266)</f>
        <v>1</v>
      </c>
      <c r="F266" s="49"/>
      <c r="G266" s="49" t="n">
        <v>1</v>
      </c>
      <c r="H266" s="12" t="s">
        <v>35</v>
      </c>
      <c r="I266" s="12" t="s">
        <v>27</v>
      </c>
      <c r="J266" s="52"/>
      <c r="K266" s="12" t="s">
        <v>27</v>
      </c>
      <c r="L266" s="12" t="s">
        <v>27</v>
      </c>
      <c r="M266" s="83" t="s">
        <v>603</v>
      </c>
      <c r="N266" s="12" t="s">
        <v>27</v>
      </c>
      <c r="O266" s="83" t="s">
        <v>579</v>
      </c>
      <c r="P266" s="12" t="s">
        <v>32</v>
      </c>
      <c r="Q266" s="49" t="s">
        <v>580</v>
      </c>
      <c r="R266" s="49"/>
    </row>
    <row r="267" s="16" customFormat="true" ht="84" hidden="false" customHeight="false" outlineLevel="0" collapsed="false">
      <c r="A267" s="12" t="s">
        <v>576</v>
      </c>
      <c r="B267" s="12" t="s">
        <v>630</v>
      </c>
      <c r="C267" s="12" t="s">
        <v>24</v>
      </c>
      <c r="D267" s="12" t="s">
        <v>421</v>
      </c>
      <c r="E267" s="49" t="n">
        <f aca="false">SUM(F267:G267)</f>
        <v>1</v>
      </c>
      <c r="F267" s="49" t="n">
        <v>1</v>
      </c>
      <c r="G267" s="49"/>
      <c r="H267" s="12" t="s">
        <v>35</v>
      </c>
      <c r="I267" s="12" t="s">
        <v>27</v>
      </c>
      <c r="J267" s="49"/>
      <c r="K267" s="52" t="s">
        <v>615</v>
      </c>
      <c r="L267" s="12" t="s">
        <v>27</v>
      </c>
      <c r="M267" s="83" t="s">
        <v>603</v>
      </c>
      <c r="N267" s="12" t="s">
        <v>27</v>
      </c>
      <c r="O267" s="83" t="s">
        <v>579</v>
      </c>
      <c r="P267" s="12" t="s">
        <v>32</v>
      </c>
      <c r="Q267" s="49" t="s">
        <v>580</v>
      </c>
      <c r="R267" s="49"/>
    </row>
    <row r="268" s="16" customFormat="true" ht="84" hidden="false" customHeight="false" outlineLevel="0" collapsed="false">
      <c r="A268" s="12" t="s">
        <v>576</v>
      </c>
      <c r="B268" s="12" t="s">
        <v>630</v>
      </c>
      <c r="C268" s="12" t="s">
        <v>24</v>
      </c>
      <c r="D268" s="12" t="s">
        <v>413</v>
      </c>
      <c r="E268" s="49" t="n">
        <f aca="false">SUM(F268:G268)</f>
        <v>3</v>
      </c>
      <c r="F268" s="49" t="n">
        <v>3</v>
      </c>
      <c r="G268" s="49"/>
      <c r="H268" s="12" t="s">
        <v>35</v>
      </c>
      <c r="I268" s="12" t="s">
        <v>27</v>
      </c>
      <c r="J268" s="49"/>
      <c r="K268" s="12" t="s">
        <v>609</v>
      </c>
      <c r="L268" s="12" t="s">
        <v>27</v>
      </c>
      <c r="M268" s="83" t="s">
        <v>603</v>
      </c>
      <c r="N268" s="12" t="s">
        <v>27</v>
      </c>
      <c r="O268" s="83" t="s">
        <v>579</v>
      </c>
      <c r="P268" s="12" t="s">
        <v>32</v>
      </c>
      <c r="Q268" s="49" t="s">
        <v>580</v>
      </c>
      <c r="R268" s="49"/>
    </row>
    <row r="269" s="16" customFormat="true" ht="84" hidden="false" customHeight="false" outlineLevel="0" collapsed="false">
      <c r="A269" s="12" t="s">
        <v>576</v>
      </c>
      <c r="B269" s="12" t="s">
        <v>630</v>
      </c>
      <c r="C269" s="12" t="s">
        <v>24</v>
      </c>
      <c r="D269" s="12" t="s">
        <v>112</v>
      </c>
      <c r="E269" s="49" t="n">
        <f aca="false">SUM(F269:G269)</f>
        <v>1</v>
      </c>
      <c r="F269" s="49" t="n">
        <v>1</v>
      </c>
      <c r="G269" s="49"/>
      <c r="H269" s="12" t="s">
        <v>35</v>
      </c>
      <c r="I269" s="12" t="s">
        <v>27</v>
      </c>
      <c r="J269" s="49"/>
      <c r="K269" s="52" t="s">
        <v>611</v>
      </c>
      <c r="L269" s="12" t="s">
        <v>27</v>
      </c>
      <c r="M269" s="83" t="s">
        <v>603</v>
      </c>
      <c r="N269" s="12" t="s">
        <v>27</v>
      </c>
      <c r="O269" s="83" t="s">
        <v>579</v>
      </c>
      <c r="P269" s="12" t="s">
        <v>32</v>
      </c>
      <c r="Q269" s="49" t="s">
        <v>580</v>
      </c>
      <c r="R269" s="49"/>
    </row>
    <row r="270" s="16" customFormat="true" ht="84" hidden="false" customHeight="false" outlineLevel="0" collapsed="false">
      <c r="A270" s="12" t="s">
        <v>576</v>
      </c>
      <c r="B270" s="12" t="s">
        <v>631</v>
      </c>
      <c r="C270" s="12" t="s">
        <v>24</v>
      </c>
      <c r="D270" s="12" t="s">
        <v>442</v>
      </c>
      <c r="E270" s="49" t="n">
        <f aca="false">SUM(F270:G270)</f>
        <v>1</v>
      </c>
      <c r="F270" s="49"/>
      <c r="G270" s="49" t="n">
        <v>1</v>
      </c>
      <c r="H270" s="12" t="s">
        <v>107</v>
      </c>
      <c r="I270" s="12" t="s">
        <v>27</v>
      </c>
      <c r="J270" s="52" t="s">
        <v>605</v>
      </c>
      <c r="K270" s="12" t="s">
        <v>27</v>
      </c>
      <c r="L270" s="12" t="s">
        <v>27</v>
      </c>
      <c r="M270" s="83" t="s">
        <v>603</v>
      </c>
      <c r="N270" s="12" t="s">
        <v>27</v>
      </c>
      <c r="O270" s="83" t="s">
        <v>579</v>
      </c>
      <c r="P270" s="12" t="s">
        <v>32</v>
      </c>
      <c r="Q270" s="49" t="s">
        <v>580</v>
      </c>
      <c r="R270" s="49"/>
    </row>
    <row r="271" s="16" customFormat="true" ht="84" hidden="false" customHeight="false" outlineLevel="0" collapsed="false">
      <c r="A271" s="12" t="s">
        <v>576</v>
      </c>
      <c r="B271" s="12" t="s">
        <v>632</v>
      </c>
      <c r="C271" s="12" t="s">
        <v>24</v>
      </c>
      <c r="D271" s="12" t="s">
        <v>620</v>
      </c>
      <c r="E271" s="49" t="n">
        <f aca="false">SUM(F271:G271)</f>
        <v>1</v>
      </c>
      <c r="F271" s="49"/>
      <c r="G271" s="49" t="n">
        <v>1</v>
      </c>
      <c r="H271" s="12" t="s">
        <v>107</v>
      </c>
      <c r="I271" s="12" t="s">
        <v>27</v>
      </c>
      <c r="J271" s="12" t="s">
        <v>633</v>
      </c>
      <c r="K271" s="12" t="s">
        <v>27</v>
      </c>
      <c r="L271" s="12" t="s">
        <v>27</v>
      </c>
      <c r="M271" s="83" t="s">
        <v>603</v>
      </c>
      <c r="N271" s="12" t="s">
        <v>27</v>
      </c>
      <c r="O271" s="83" t="s">
        <v>579</v>
      </c>
      <c r="P271" s="12" t="s">
        <v>32</v>
      </c>
      <c r="Q271" s="49" t="s">
        <v>580</v>
      </c>
      <c r="R271" s="49"/>
    </row>
    <row r="272" s="16" customFormat="true" ht="84" hidden="false" customHeight="false" outlineLevel="0" collapsed="false">
      <c r="A272" s="12" t="s">
        <v>576</v>
      </c>
      <c r="B272" s="12" t="s">
        <v>634</v>
      </c>
      <c r="C272" s="12" t="s">
        <v>24</v>
      </c>
      <c r="D272" s="12" t="s">
        <v>544</v>
      </c>
      <c r="E272" s="49" t="n">
        <f aca="false">SUM(F272:G272)</f>
        <v>2</v>
      </c>
      <c r="F272" s="49"/>
      <c r="G272" s="49" t="n">
        <v>2</v>
      </c>
      <c r="H272" s="12" t="s">
        <v>35</v>
      </c>
      <c r="I272" s="12" t="s">
        <v>27</v>
      </c>
      <c r="J272" s="49"/>
      <c r="K272" s="12" t="s">
        <v>27</v>
      </c>
      <c r="L272" s="12" t="s">
        <v>27</v>
      </c>
      <c r="M272" s="83" t="s">
        <v>603</v>
      </c>
      <c r="N272" s="12" t="s">
        <v>27</v>
      </c>
      <c r="O272" s="83" t="s">
        <v>579</v>
      </c>
      <c r="P272" s="12" t="s">
        <v>32</v>
      </c>
      <c r="Q272" s="49" t="s">
        <v>580</v>
      </c>
      <c r="R272" s="49"/>
    </row>
    <row r="273" s="16" customFormat="true" ht="84" hidden="false" customHeight="false" outlineLevel="0" collapsed="false">
      <c r="A273" s="12" t="s">
        <v>576</v>
      </c>
      <c r="B273" s="12" t="s">
        <v>634</v>
      </c>
      <c r="C273" s="12" t="s">
        <v>24</v>
      </c>
      <c r="D273" s="12" t="s">
        <v>421</v>
      </c>
      <c r="E273" s="49" t="n">
        <f aca="false">SUM(F273:G273)</f>
        <v>1</v>
      </c>
      <c r="F273" s="49" t="n">
        <v>1</v>
      </c>
      <c r="G273" s="49"/>
      <c r="H273" s="12" t="s">
        <v>35</v>
      </c>
      <c r="I273" s="12" t="s">
        <v>27</v>
      </c>
      <c r="J273" s="49"/>
      <c r="K273" s="52" t="s">
        <v>615</v>
      </c>
      <c r="L273" s="12" t="s">
        <v>27</v>
      </c>
      <c r="M273" s="83" t="s">
        <v>603</v>
      </c>
      <c r="N273" s="12" t="s">
        <v>27</v>
      </c>
      <c r="O273" s="83" t="s">
        <v>579</v>
      </c>
      <c r="P273" s="12" t="s">
        <v>32</v>
      </c>
      <c r="Q273" s="49" t="s">
        <v>580</v>
      </c>
      <c r="R273" s="49"/>
    </row>
    <row r="274" s="16" customFormat="true" ht="84" hidden="false" customHeight="false" outlineLevel="0" collapsed="false">
      <c r="A274" s="12" t="s">
        <v>576</v>
      </c>
      <c r="B274" s="12" t="s">
        <v>634</v>
      </c>
      <c r="C274" s="12" t="s">
        <v>24</v>
      </c>
      <c r="D274" s="12" t="s">
        <v>413</v>
      </c>
      <c r="E274" s="49" t="n">
        <f aca="false">SUM(F274:G274)</f>
        <v>2</v>
      </c>
      <c r="F274" s="49" t="n">
        <v>2</v>
      </c>
      <c r="G274" s="49"/>
      <c r="H274" s="12" t="s">
        <v>35</v>
      </c>
      <c r="I274" s="12" t="s">
        <v>27</v>
      </c>
      <c r="J274" s="49"/>
      <c r="K274" s="12" t="s">
        <v>609</v>
      </c>
      <c r="L274" s="12" t="s">
        <v>27</v>
      </c>
      <c r="M274" s="83" t="s">
        <v>603</v>
      </c>
      <c r="N274" s="12" t="s">
        <v>27</v>
      </c>
      <c r="O274" s="83" t="s">
        <v>579</v>
      </c>
      <c r="P274" s="12" t="s">
        <v>32</v>
      </c>
      <c r="Q274" s="49" t="s">
        <v>580</v>
      </c>
      <c r="R274" s="49"/>
    </row>
    <row r="275" s="84" customFormat="true" ht="84" hidden="false" customHeight="false" outlineLevel="0" collapsed="false">
      <c r="A275" s="12" t="s">
        <v>576</v>
      </c>
      <c r="B275" s="12" t="s">
        <v>635</v>
      </c>
      <c r="C275" s="12" t="s">
        <v>24</v>
      </c>
      <c r="D275" s="12" t="s">
        <v>381</v>
      </c>
      <c r="E275" s="49" t="n">
        <v>1</v>
      </c>
      <c r="F275" s="49" t="n">
        <v>1</v>
      </c>
      <c r="G275" s="49"/>
      <c r="H275" s="25" t="s">
        <v>35</v>
      </c>
      <c r="I275" s="12" t="s">
        <v>36</v>
      </c>
      <c r="J275" s="49"/>
      <c r="K275" s="12" t="s">
        <v>27</v>
      </c>
      <c r="L275" s="12" t="s">
        <v>27</v>
      </c>
      <c r="M275" s="83" t="s">
        <v>603</v>
      </c>
      <c r="N275" s="12" t="s">
        <v>27</v>
      </c>
      <c r="O275" s="83" t="s">
        <v>579</v>
      </c>
      <c r="P275" s="12" t="s">
        <v>32</v>
      </c>
      <c r="Q275" s="49" t="s">
        <v>580</v>
      </c>
      <c r="R275" s="49"/>
    </row>
    <row r="276" s="16" customFormat="true" ht="84" hidden="false" customHeight="false" outlineLevel="0" collapsed="false">
      <c r="A276" s="12" t="s">
        <v>576</v>
      </c>
      <c r="B276" s="12" t="s">
        <v>635</v>
      </c>
      <c r="C276" s="12" t="s">
        <v>24</v>
      </c>
      <c r="D276" s="12" t="s">
        <v>130</v>
      </c>
      <c r="E276" s="49" t="n">
        <f aca="false">SUM(F276:G276)</f>
        <v>1</v>
      </c>
      <c r="F276" s="49" t="n">
        <v>1</v>
      </c>
      <c r="G276" s="49"/>
      <c r="H276" s="25" t="s">
        <v>35</v>
      </c>
      <c r="I276" s="12" t="s">
        <v>36</v>
      </c>
      <c r="J276" s="49"/>
      <c r="K276" s="12" t="s">
        <v>582</v>
      </c>
      <c r="L276" s="12" t="s">
        <v>27</v>
      </c>
      <c r="M276" s="83" t="s">
        <v>603</v>
      </c>
      <c r="N276" s="12" t="s">
        <v>27</v>
      </c>
      <c r="O276" s="83" t="s">
        <v>579</v>
      </c>
      <c r="P276" s="12" t="s">
        <v>32</v>
      </c>
      <c r="Q276" s="49" t="s">
        <v>580</v>
      </c>
      <c r="R276" s="49"/>
    </row>
    <row r="277" s="16" customFormat="true" ht="72" hidden="false" customHeight="false" outlineLevel="0" collapsed="false">
      <c r="A277" s="12" t="s">
        <v>576</v>
      </c>
      <c r="B277" s="12" t="s">
        <v>636</v>
      </c>
      <c r="C277" s="12" t="s">
        <v>24</v>
      </c>
      <c r="D277" s="12" t="s">
        <v>150</v>
      </c>
      <c r="E277" s="49" t="n">
        <f aca="false">SUM(F277:G277)</f>
        <v>2</v>
      </c>
      <c r="F277" s="49" t="n">
        <v>2</v>
      </c>
      <c r="G277" s="49"/>
      <c r="H277" s="25" t="s">
        <v>35</v>
      </c>
      <c r="I277" s="12" t="s">
        <v>36</v>
      </c>
      <c r="J277" s="49"/>
      <c r="K277" s="12" t="s">
        <v>582</v>
      </c>
      <c r="L277" s="12" t="s">
        <v>27</v>
      </c>
      <c r="M277" s="83" t="s">
        <v>578</v>
      </c>
      <c r="N277" s="12" t="s">
        <v>27</v>
      </c>
      <c r="O277" s="83" t="s">
        <v>579</v>
      </c>
      <c r="P277" s="12" t="s">
        <v>32</v>
      </c>
      <c r="Q277" s="49" t="s">
        <v>580</v>
      </c>
      <c r="R277" s="49"/>
    </row>
    <row r="278" s="16" customFormat="true" ht="72" hidden="false" customHeight="false" outlineLevel="0" collapsed="false">
      <c r="A278" s="12" t="s">
        <v>576</v>
      </c>
      <c r="B278" s="12" t="s">
        <v>636</v>
      </c>
      <c r="C278" s="12" t="s">
        <v>24</v>
      </c>
      <c r="D278" s="12" t="s">
        <v>191</v>
      </c>
      <c r="E278" s="49" t="n">
        <f aca="false">SUM(F278:G278)</f>
        <v>1</v>
      </c>
      <c r="F278" s="49" t="n">
        <v>1</v>
      </c>
      <c r="G278" s="49"/>
      <c r="H278" s="25" t="s">
        <v>35</v>
      </c>
      <c r="I278" s="12" t="s">
        <v>36</v>
      </c>
      <c r="J278" s="49"/>
      <c r="K278" s="53" t="s">
        <v>456</v>
      </c>
      <c r="L278" s="12" t="s">
        <v>27</v>
      </c>
      <c r="M278" s="83" t="s">
        <v>578</v>
      </c>
      <c r="N278" s="12" t="s">
        <v>27</v>
      </c>
      <c r="O278" s="83" t="s">
        <v>579</v>
      </c>
      <c r="P278" s="12" t="s">
        <v>32</v>
      </c>
      <c r="Q278" s="49" t="s">
        <v>580</v>
      </c>
      <c r="R278" s="49"/>
    </row>
    <row r="279" s="16" customFormat="true" ht="72" hidden="false" customHeight="false" outlineLevel="0" collapsed="false">
      <c r="A279" s="12" t="s">
        <v>576</v>
      </c>
      <c r="B279" s="12" t="s">
        <v>636</v>
      </c>
      <c r="C279" s="12" t="s">
        <v>24</v>
      </c>
      <c r="D279" s="12" t="s">
        <v>194</v>
      </c>
      <c r="E279" s="49" t="n">
        <f aca="false">SUM(F279:G279)</f>
        <v>1</v>
      </c>
      <c r="F279" s="49" t="n">
        <v>1</v>
      </c>
      <c r="G279" s="49"/>
      <c r="H279" s="25" t="s">
        <v>35</v>
      </c>
      <c r="I279" s="12" t="s">
        <v>36</v>
      </c>
      <c r="J279" s="49"/>
      <c r="K279" s="83" t="s">
        <v>594</v>
      </c>
      <c r="L279" s="12" t="s">
        <v>27</v>
      </c>
      <c r="M279" s="83" t="s">
        <v>578</v>
      </c>
      <c r="N279" s="12" t="s">
        <v>27</v>
      </c>
      <c r="O279" s="83" t="s">
        <v>579</v>
      </c>
      <c r="P279" s="12" t="s">
        <v>32</v>
      </c>
      <c r="Q279" s="49" t="s">
        <v>580</v>
      </c>
      <c r="R279" s="49"/>
    </row>
    <row r="280" s="16" customFormat="true" ht="72" hidden="false" customHeight="false" outlineLevel="0" collapsed="false">
      <c r="A280" s="12" t="s">
        <v>576</v>
      </c>
      <c r="B280" s="12" t="s">
        <v>636</v>
      </c>
      <c r="C280" s="12" t="s">
        <v>24</v>
      </c>
      <c r="D280" s="12" t="s">
        <v>196</v>
      </c>
      <c r="E280" s="49" t="n">
        <f aca="false">SUM(F280:G280)</f>
        <v>1</v>
      </c>
      <c r="F280" s="49" t="n">
        <v>1</v>
      </c>
      <c r="G280" s="49"/>
      <c r="H280" s="25" t="s">
        <v>35</v>
      </c>
      <c r="I280" s="12" t="s">
        <v>36</v>
      </c>
      <c r="J280" s="49"/>
      <c r="K280" s="83" t="s">
        <v>471</v>
      </c>
      <c r="L280" s="12" t="s">
        <v>27</v>
      </c>
      <c r="M280" s="83" t="s">
        <v>578</v>
      </c>
      <c r="N280" s="12" t="s">
        <v>27</v>
      </c>
      <c r="O280" s="83" t="s">
        <v>579</v>
      </c>
      <c r="P280" s="12" t="s">
        <v>32</v>
      </c>
      <c r="Q280" s="49" t="s">
        <v>580</v>
      </c>
      <c r="R280" s="49"/>
    </row>
    <row r="281" s="16" customFormat="true" ht="84" hidden="false" customHeight="false" outlineLevel="0" collapsed="false">
      <c r="A281" s="12" t="s">
        <v>576</v>
      </c>
      <c r="B281" s="12" t="s">
        <v>637</v>
      </c>
      <c r="C281" s="12" t="s">
        <v>24</v>
      </c>
      <c r="D281" s="12" t="s">
        <v>606</v>
      </c>
      <c r="E281" s="49" t="n">
        <f aca="false">SUM(F281:G281)</f>
        <v>1</v>
      </c>
      <c r="F281" s="49" t="n">
        <v>1</v>
      </c>
      <c r="G281" s="49"/>
      <c r="H281" s="12" t="s">
        <v>107</v>
      </c>
      <c r="I281" s="12" t="s">
        <v>27</v>
      </c>
      <c r="J281" s="12" t="s">
        <v>607</v>
      </c>
      <c r="K281" s="12" t="s">
        <v>27</v>
      </c>
      <c r="L281" s="12" t="s">
        <v>27</v>
      </c>
      <c r="M281" s="83" t="s">
        <v>603</v>
      </c>
      <c r="N281" s="12" t="s">
        <v>27</v>
      </c>
      <c r="O281" s="83" t="s">
        <v>579</v>
      </c>
      <c r="P281" s="12" t="s">
        <v>32</v>
      </c>
      <c r="Q281" s="49" t="s">
        <v>580</v>
      </c>
      <c r="R281" s="49"/>
    </row>
    <row r="282" s="16" customFormat="true" ht="84" hidden="false" customHeight="false" outlineLevel="0" collapsed="false">
      <c r="A282" s="12" t="s">
        <v>576</v>
      </c>
      <c r="B282" s="12" t="s">
        <v>638</v>
      </c>
      <c r="C282" s="12" t="s">
        <v>24</v>
      </c>
      <c r="D282" s="12" t="s">
        <v>421</v>
      </c>
      <c r="E282" s="49" t="n">
        <f aca="false">SUM(F282:G282)</f>
        <v>1</v>
      </c>
      <c r="F282" s="49" t="n">
        <v>1</v>
      </c>
      <c r="G282" s="49"/>
      <c r="H282" s="12" t="s">
        <v>107</v>
      </c>
      <c r="I282" s="12" t="s">
        <v>27</v>
      </c>
      <c r="J282" s="12" t="s">
        <v>614</v>
      </c>
      <c r="K282" s="52" t="s">
        <v>615</v>
      </c>
      <c r="L282" s="12" t="s">
        <v>27</v>
      </c>
      <c r="M282" s="83" t="s">
        <v>603</v>
      </c>
      <c r="N282" s="12" t="s">
        <v>27</v>
      </c>
      <c r="O282" s="83" t="s">
        <v>579</v>
      </c>
      <c r="P282" s="12" t="s">
        <v>32</v>
      </c>
      <c r="Q282" s="49" t="s">
        <v>580</v>
      </c>
      <c r="R282" s="49"/>
    </row>
    <row r="283" s="16" customFormat="true" ht="84" hidden="false" customHeight="false" outlineLevel="0" collapsed="false">
      <c r="A283" s="12" t="s">
        <v>576</v>
      </c>
      <c r="B283" s="12" t="s">
        <v>639</v>
      </c>
      <c r="C283" s="12" t="s">
        <v>24</v>
      </c>
      <c r="D283" s="12" t="s">
        <v>527</v>
      </c>
      <c r="E283" s="49" t="n">
        <f aca="false">SUM(F283:G283)</f>
        <v>1</v>
      </c>
      <c r="F283" s="49"/>
      <c r="G283" s="49" t="n">
        <v>1</v>
      </c>
      <c r="H283" s="25" t="s">
        <v>35</v>
      </c>
      <c r="I283" s="12" t="s">
        <v>36</v>
      </c>
      <c r="J283" s="49"/>
      <c r="K283" s="12" t="s">
        <v>27</v>
      </c>
      <c r="L283" s="12" t="s">
        <v>27</v>
      </c>
      <c r="M283" s="83" t="s">
        <v>603</v>
      </c>
      <c r="N283" s="12" t="s">
        <v>27</v>
      </c>
      <c r="O283" s="83" t="s">
        <v>579</v>
      </c>
      <c r="P283" s="12" t="s">
        <v>32</v>
      </c>
      <c r="Q283" s="49" t="s">
        <v>580</v>
      </c>
      <c r="R283" s="49"/>
    </row>
    <row r="284" s="16" customFormat="true" ht="84" hidden="false" customHeight="false" outlineLevel="0" collapsed="false">
      <c r="A284" s="12" t="s">
        <v>576</v>
      </c>
      <c r="B284" s="12" t="s">
        <v>640</v>
      </c>
      <c r="C284" s="12" t="s">
        <v>24</v>
      </c>
      <c r="D284" s="12" t="s">
        <v>641</v>
      </c>
      <c r="E284" s="49" t="n">
        <f aca="false">SUM(F284:G284)</f>
        <v>1</v>
      </c>
      <c r="F284" s="49"/>
      <c r="G284" s="49" t="n">
        <v>1</v>
      </c>
      <c r="H284" s="12" t="s">
        <v>107</v>
      </c>
      <c r="I284" s="12" t="s">
        <v>27</v>
      </c>
      <c r="J284" s="12" t="s">
        <v>604</v>
      </c>
      <c r="K284" s="12" t="s">
        <v>27</v>
      </c>
      <c r="L284" s="12" t="s">
        <v>27</v>
      </c>
      <c r="M284" s="83" t="s">
        <v>603</v>
      </c>
      <c r="N284" s="12" t="s">
        <v>27</v>
      </c>
      <c r="O284" s="83" t="s">
        <v>579</v>
      </c>
      <c r="P284" s="12" t="s">
        <v>32</v>
      </c>
      <c r="Q284" s="49" t="s">
        <v>580</v>
      </c>
      <c r="R284" s="49"/>
    </row>
    <row r="285" s="16" customFormat="true" ht="36" hidden="false" customHeight="false" outlineLevel="0" collapsed="false">
      <c r="A285" s="12" t="s">
        <v>576</v>
      </c>
      <c r="B285" s="12" t="s">
        <v>642</v>
      </c>
      <c r="C285" s="12" t="s">
        <v>24</v>
      </c>
      <c r="D285" s="12" t="s">
        <v>106</v>
      </c>
      <c r="E285" s="49" t="n">
        <f aca="false">SUM(F285:G285)</f>
        <v>1</v>
      </c>
      <c r="F285" s="49"/>
      <c r="G285" s="49" t="n">
        <v>1</v>
      </c>
      <c r="H285" s="12" t="s">
        <v>107</v>
      </c>
      <c r="I285" s="12" t="s">
        <v>27</v>
      </c>
      <c r="J285" s="48" t="s">
        <v>108</v>
      </c>
      <c r="K285" s="12" t="s">
        <v>108</v>
      </c>
      <c r="L285" s="12" t="s">
        <v>27</v>
      </c>
      <c r="M285" s="68" t="s">
        <v>390</v>
      </c>
      <c r="N285" s="12" t="s">
        <v>27</v>
      </c>
      <c r="O285" s="83" t="s">
        <v>579</v>
      </c>
      <c r="P285" s="12" t="s">
        <v>32</v>
      </c>
      <c r="Q285" s="49" t="s">
        <v>580</v>
      </c>
      <c r="R285" s="49"/>
    </row>
    <row r="286" s="16" customFormat="true" ht="48" hidden="false" customHeight="false" outlineLevel="0" collapsed="false">
      <c r="A286" s="12" t="s">
        <v>576</v>
      </c>
      <c r="B286" s="12" t="s">
        <v>643</v>
      </c>
      <c r="C286" s="12" t="s">
        <v>24</v>
      </c>
      <c r="D286" s="12" t="s">
        <v>106</v>
      </c>
      <c r="E286" s="49" t="n">
        <f aca="false">SUM(F286:G286)</f>
        <v>1</v>
      </c>
      <c r="F286" s="49"/>
      <c r="G286" s="49" t="n">
        <v>1</v>
      </c>
      <c r="H286" s="12" t="s">
        <v>107</v>
      </c>
      <c r="I286" s="12" t="s">
        <v>27</v>
      </c>
      <c r="J286" s="48" t="s">
        <v>108</v>
      </c>
      <c r="K286" s="12" t="s">
        <v>108</v>
      </c>
      <c r="L286" s="12" t="s">
        <v>27</v>
      </c>
      <c r="M286" s="68" t="s">
        <v>390</v>
      </c>
      <c r="N286" s="12" t="s">
        <v>27</v>
      </c>
      <c r="O286" s="83" t="s">
        <v>579</v>
      </c>
      <c r="P286" s="12" t="s">
        <v>32</v>
      </c>
      <c r="Q286" s="49" t="s">
        <v>580</v>
      </c>
      <c r="R286" s="49"/>
    </row>
    <row r="287" s="16" customFormat="true" ht="48" hidden="false" customHeight="false" outlineLevel="0" collapsed="false">
      <c r="A287" s="12" t="s">
        <v>576</v>
      </c>
      <c r="B287" s="12" t="s">
        <v>644</v>
      </c>
      <c r="C287" s="12" t="s">
        <v>24</v>
      </c>
      <c r="D287" s="12" t="s">
        <v>106</v>
      </c>
      <c r="E287" s="49" t="n">
        <f aca="false">SUM(F287:G287)</f>
        <v>1</v>
      </c>
      <c r="F287" s="49"/>
      <c r="G287" s="49" t="n">
        <v>1</v>
      </c>
      <c r="H287" s="12" t="s">
        <v>107</v>
      </c>
      <c r="I287" s="12" t="s">
        <v>27</v>
      </c>
      <c r="J287" s="48" t="s">
        <v>108</v>
      </c>
      <c r="K287" s="12" t="s">
        <v>108</v>
      </c>
      <c r="L287" s="12" t="s">
        <v>27</v>
      </c>
      <c r="M287" s="68" t="s">
        <v>390</v>
      </c>
      <c r="N287" s="12" t="s">
        <v>27</v>
      </c>
      <c r="O287" s="83" t="s">
        <v>579</v>
      </c>
      <c r="P287" s="12" t="s">
        <v>32</v>
      </c>
      <c r="Q287" s="49" t="s">
        <v>580</v>
      </c>
      <c r="R287" s="49"/>
    </row>
    <row r="288" s="16" customFormat="true" ht="60" hidden="false" customHeight="false" outlineLevel="0" collapsed="false">
      <c r="A288" s="12" t="s">
        <v>576</v>
      </c>
      <c r="B288" s="12" t="s">
        <v>645</v>
      </c>
      <c r="C288" s="12" t="s">
        <v>24</v>
      </c>
      <c r="D288" s="12" t="s">
        <v>106</v>
      </c>
      <c r="E288" s="49" t="n">
        <f aca="false">SUM(F288:G288)</f>
        <v>1</v>
      </c>
      <c r="F288" s="49"/>
      <c r="G288" s="49" t="n">
        <v>1</v>
      </c>
      <c r="H288" s="12" t="s">
        <v>107</v>
      </c>
      <c r="I288" s="12" t="s">
        <v>27</v>
      </c>
      <c r="J288" s="48" t="s">
        <v>108</v>
      </c>
      <c r="K288" s="12" t="s">
        <v>108</v>
      </c>
      <c r="L288" s="12" t="s">
        <v>27</v>
      </c>
      <c r="M288" s="68" t="s">
        <v>390</v>
      </c>
      <c r="N288" s="12" t="s">
        <v>27</v>
      </c>
      <c r="O288" s="83" t="s">
        <v>579</v>
      </c>
      <c r="P288" s="12" t="s">
        <v>32</v>
      </c>
      <c r="Q288" s="49" t="s">
        <v>580</v>
      </c>
      <c r="R288" s="49"/>
    </row>
    <row r="289" s="16" customFormat="true" ht="36" hidden="false" customHeight="false" outlineLevel="0" collapsed="false">
      <c r="A289" s="12" t="s">
        <v>576</v>
      </c>
      <c r="B289" s="12" t="s">
        <v>646</v>
      </c>
      <c r="C289" s="12" t="s">
        <v>24</v>
      </c>
      <c r="D289" s="12" t="s">
        <v>106</v>
      </c>
      <c r="E289" s="49" t="n">
        <f aca="false">SUM(F289:G289)</f>
        <v>2</v>
      </c>
      <c r="F289" s="49"/>
      <c r="G289" s="49" t="n">
        <v>2</v>
      </c>
      <c r="H289" s="12" t="s">
        <v>107</v>
      </c>
      <c r="I289" s="12" t="s">
        <v>27</v>
      </c>
      <c r="J289" s="48" t="s">
        <v>108</v>
      </c>
      <c r="K289" s="12" t="s">
        <v>108</v>
      </c>
      <c r="L289" s="12" t="s">
        <v>27</v>
      </c>
      <c r="M289" s="68" t="s">
        <v>390</v>
      </c>
      <c r="N289" s="12" t="s">
        <v>27</v>
      </c>
      <c r="O289" s="83" t="s">
        <v>579</v>
      </c>
      <c r="P289" s="12" t="s">
        <v>32</v>
      </c>
      <c r="Q289" s="49" t="s">
        <v>580</v>
      </c>
      <c r="R289" s="49"/>
    </row>
    <row r="290" s="16" customFormat="true" ht="36" hidden="false" customHeight="false" outlineLevel="0" collapsed="false">
      <c r="A290" s="12" t="s">
        <v>576</v>
      </c>
      <c r="B290" s="12" t="s">
        <v>647</v>
      </c>
      <c r="C290" s="12" t="s">
        <v>24</v>
      </c>
      <c r="D290" s="12" t="s">
        <v>106</v>
      </c>
      <c r="E290" s="49" t="n">
        <f aca="false">SUM(F290:G290)</f>
        <v>2</v>
      </c>
      <c r="F290" s="49"/>
      <c r="G290" s="49" t="n">
        <v>2</v>
      </c>
      <c r="H290" s="12" t="s">
        <v>107</v>
      </c>
      <c r="I290" s="12" t="s">
        <v>27</v>
      </c>
      <c r="J290" s="48" t="s">
        <v>108</v>
      </c>
      <c r="K290" s="12" t="s">
        <v>108</v>
      </c>
      <c r="L290" s="12" t="s">
        <v>27</v>
      </c>
      <c r="M290" s="68" t="s">
        <v>390</v>
      </c>
      <c r="N290" s="12" t="s">
        <v>27</v>
      </c>
      <c r="O290" s="83" t="s">
        <v>579</v>
      </c>
      <c r="P290" s="12" t="s">
        <v>32</v>
      </c>
      <c r="Q290" s="49" t="s">
        <v>580</v>
      </c>
      <c r="R290" s="49"/>
    </row>
    <row r="291" s="16" customFormat="true" ht="36" hidden="false" customHeight="false" outlineLevel="0" collapsed="false">
      <c r="A291" s="12" t="s">
        <v>576</v>
      </c>
      <c r="B291" s="12" t="s">
        <v>648</v>
      </c>
      <c r="C291" s="12" t="s">
        <v>24</v>
      </c>
      <c r="D291" s="12" t="s">
        <v>106</v>
      </c>
      <c r="E291" s="49" t="n">
        <f aca="false">SUM(F291:G291)</f>
        <v>2</v>
      </c>
      <c r="F291" s="49"/>
      <c r="G291" s="49" t="n">
        <v>2</v>
      </c>
      <c r="H291" s="12" t="s">
        <v>107</v>
      </c>
      <c r="I291" s="12" t="s">
        <v>27</v>
      </c>
      <c r="J291" s="48" t="s">
        <v>108</v>
      </c>
      <c r="K291" s="12" t="s">
        <v>108</v>
      </c>
      <c r="L291" s="12" t="s">
        <v>27</v>
      </c>
      <c r="M291" s="68" t="s">
        <v>390</v>
      </c>
      <c r="N291" s="12" t="s">
        <v>27</v>
      </c>
      <c r="O291" s="83" t="s">
        <v>579</v>
      </c>
      <c r="P291" s="12" t="s">
        <v>32</v>
      </c>
      <c r="Q291" s="49" t="s">
        <v>580</v>
      </c>
      <c r="R291" s="49"/>
    </row>
    <row r="292" s="16" customFormat="true" ht="36" hidden="false" customHeight="false" outlineLevel="0" collapsed="false">
      <c r="A292" s="12" t="s">
        <v>576</v>
      </c>
      <c r="B292" s="12" t="s">
        <v>649</v>
      </c>
      <c r="C292" s="12" t="s">
        <v>24</v>
      </c>
      <c r="D292" s="12" t="s">
        <v>106</v>
      </c>
      <c r="E292" s="49" t="n">
        <f aca="false">SUM(F292:G292)</f>
        <v>2</v>
      </c>
      <c r="F292" s="49"/>
      <c r="G292" s="49" t="n">
        <v>2</v>
      </c>
      <c r="H292" s="12" t="s">
        <v>107</v>
      </c>
      <c r="I292" s="12" t="s">
        <v>27</v>
      </c>
      <c r="J292" s="48" t="s">
        <v>108</v>
      </c>
      <c r="K292" s="12" t="s">
        <v>108</v>
      </c>
      <c r="L292" s="12" t="s">
        <v>27</v>
      </c>
      <c r="M292" s="68" t="s">
        <v>390</v>
      </c>
      <c r="N292" s="12" t="s">
        <v>27</v>
      </c>
      <c r="O292" s="83" t="s">
        <v>579</v>
      </c>
      <c r="P292" s="12" t="s">
        <v>32</v>
      </c>
      <c r="Q292" s="49" t="s">
        <v>580</v>
      </c>
      <c r="R292" s="49"/>
    </row>
    <row r="293" s="16" customFormat="true" ht="48" hidden="false" customHeight="false" outlineLevel="0" collapsed="false">
      <c r="A293" s="12" t="s">
        <v>576</v>
      </c>
      <c r="B293" s="12" t="s">
        <v>650</v>
      </c>
      <c r="C293" s="12" t="s">
        <v>24</v>
      </c>
      <c r="D293" s="12" t="s">
        <v>106</v>
      </c>
      <c r="E293" s="49" t="n">
        <f aca="false">SUM(F293:G293)</f>
        <v>3</v>
      </c>
      <c r="F293" s="49"/>
      <c r="G293" s="49" t="n">
        <v>3</v>
      </c>
      <c r="H293" s="12" t="s">
        <v>107</v>
      </c>
      <c r="I293" s="12" t="s">
        <v>27</v>
      </c>
      <c r="J293" s="48" t="s">
        <v>108</v>
      </c>
      <c r="K293" s="12" t="s">
        <v>108</v>
      </c>
      <c r="L293" s="12" t="s">
        <v>27</v>
      </c>
      <c r="M293" s="68" t="s">
        <v>390</v>
      </c>
      <c r="N293" s="12" t="s">
        <v>27</v>
      </c>
      <c r="O293" s="83" t="s">
        <v>579</v>
      </c>
      <c r="P293" s="12" t="s">
        <v>32</v>
      </c>
      <c r="Q293" s="49" t="s">
        <v>580</v>
      </c>
      <c r="R293" s="49"/>
    </row>
    <row r="294" s="16" customFormat="true" ht="36" hidden="false" customHeight="false" outlineLevel="0" collapsed="false">
      <c r="A294" s="12" t="s">
        <v>576</v>
      </c>
      <c r="B294" s="12" t="s">
        <v>651</v>
      </c>
      <c r="C294" s="12" t="s">
        <v>24</v>
      </c>
      <c r="D294" s="12" t="s">
        <v>652</v>
      </c>
      <c r="E294" s="49" t="n">
        <f aca="false">SUM(F294:G294)</f>
        <v>1</v>
      </c>
      <c r="F294" s="49"/>
      <c r="G294" s="49" t="n">
        <v>1</v>
      </c>
      <c r="H294" s="12" t="s">
        <v>107</v>
      </c>
      <c r="I294" s="12" t="s">
        <v>27</v>
      </c>
      <c r="J294" s="12" t="s">
        <v>653</v>
      </c>
      <c r="K294" s="68" t="s">
        <v>654</v>
      </c>
      <c r="L294" s="12" t="s">
        <v>27</v>
      </c>
      <c r="M294" s="68" t="s">
        <v>655</v>
      </c>
      <c r="N294" s="12" t="s">
        <v>27</v>
      </c>
      <c r="O294" s="83" t="s">
        <v>579</v>
      </c>
      <c r="P294" s="12" t="s">
        <v>32</v>
      </c>
      <c r="Q294" s="49" t="s">
        <v>580</v>
      </c>
      <c r="R294" s="49"/>
    </row>
    <row r="295" s="16" customFormat="true" ht="48" hidden="false" customHeight="false" outlineLevel="0" collapsed="false">
      <c r="A295" s="12" t="s">
        <v>576</v>
      </c>
      <c r="B295" s="12" t="s">
        <v>651</v>
      </c>
      <c r="C295" s="12" t="s">
        <v>24</v>
      </c>
      <c r="D295" s="12" t="s">
        <v>656</v>
      </c>
      <c r="E295" s="49" t="n">
        <f aca="false">SUM(F295:G295)</f>
        <v>1</v>
      </c>
      <c r="F295" s="49"/>
      <c r="G295" s="49" t="n">
        <v>1</v>
      </c>
      <c r="H295" s="12" t="s">
        <v>107</v>
      </c>
      <c r="I295" s="12" t="s">
        <v>27</v>
      </c>
      <c r="J295" s="12" t="s">
        <v>602</v>
      </c>
      <c r="K295" s="12" t="s">
        <v>27</v>
      </c>
      <c r="L295" s="12" t="s">
        <v>27</v>
      </c>
      <c r="M295" s="12" t="s">
        <v>657</v>
      </c>
      <c r="N295" s="12" t="s">
        <v>27</v>
      </c>
      <c r="O295" s="83" t="s">
        <v>579</v>
      </c>
      <c r="P295" s="12" t="s">
        <v>32</v>
      </c>
      <c r="Q295" s="49" t="s">
        <v>580</v>
      </c>
      <c r="R295" s="49"/>
    </row>
    <row r="296" s="16" customFormat="true" ht="36" hidden="false" customHeight="false" outlineLevel="0" collapsed="false">
      <c r="A296" s="12" t="s">
        <v>576</v>
      </c>
      <c r="B296" s="12" t="s">
        <v>651</v>
      </c>
      <c r="C296" s="12" t="s">
        <v>24</v>
      </c>
      <c r="D296" s="12" t="s">
        <v>658</v>
      </c>
      <c r="E296" s="49" t="n">
        <f aca="false">SUM(F296:G296)</f>
        <v>1</v>
      </c>
      <c r="F296" s="49"/>
      <c r="G296" s="49" t="n">
        <v>1</v>
      </c>
      <c r="H296" s="12" t="s">
        <v>107</v>
      </c>
      <c r="I296" s="12" t="s">
        <v>27</v>
      </c>
      <c r="J296" s="52" t="s">
        <v>659</v>
      </c>
      <c r="K296" s="12" t="s">
        <v>27</v>
      </c>
      <c r="L296" s="12" t="s">
        <v>27</v>
      </c>
      <c r="M296" s="12" t="s">
        <v>660</v>
      </c>
      <c r="N296" s="12" t="s">
        <v>27</v>
      </c>
      <c r="O296" s="83" t="s">
        <v>579</v>
      </c>
      <c r="P296" s="12" t="s">
        <v>32</v>
      </c>
      <c r="Q296" s="49" t="s">
        <v>580</v>
      </c>
      <c r="R296" s="49"/>
    </row>
    <row r="297" s="16" customFormat="true" ht="60" hidden="false" customHeight="false" outlineLevel="0" collapsed="false">
      <c r="A297" s="12" t="s">
        <v>576</v>
      </c>
      <c r="B297" s="12" t="s">
        <v>651</v>
      </c>
      <c r="C297" s="12" t="s">
        <v>24</v>
      </c>
      <c r="D297" s="12" t="s">
        <v>641</v>
      </c>
      <c r="E297" s="49" t="n">
        <f aca="false">SUM(F297:G297)</f>
        <v>1</v>
      </c>
      <c r="F297" s="49"/>
      <c r="G297" s="49" t="n">
        <v>1</v>
      </c>
      <c r="H297" s="12" t="s">
        <v>107</v>
      </c>
      <c r="I297" s="12" t="s">
        <v>27</v>
      </c>
      <c r="J297" s="12" t="s">
        <v>604</v>
      </c>
      <c r="K297" s="12" t="s">
        <v>27</v>
      </c>
      <c r="L297" s="12" t="s">
        <v>27</v>
      </c>
      <c r="M297" s="12" t="s">
        <v>661</v>
      </c>
      <c r="N297" s="12" t="s">
        <v>27</v>
      </c>
      <c r="O297" s="83" t="s">
        <v>579</v>
      </c>
      <c r="P297" s="12" t="s">
        <v>32</v>
      </c>
      <c r="Q297" s="49" t="s">
        <v>580</v>
      </c>
      <c r="R297" s="49"/>
    </row>
    <row r="298" s="84" customFormat="true" ht="36" hidden="false" customHeight="false" outlineLevel="0" collapsed="false">
      <c r="A298" s="12" t="s">
        <v>576</v>
      </c>
      <c r="B298" s="12" t="s">
        <v>662</v>
      </c>
      <c r="C298" s="12" t="s">
        <v>24</v>
      </c>
      <c r="D298" s="12" t="s">
        <v>106</v>
      </c>
      <c r="E298" s="49" t="n">
        <f aca="false">G298+F298</f>
        <v>10</v>
      </c>
      <c r="F298" s="49"/>
      <c r="G298" s="49" t="n">
        <v>10</v>
      </c>
      <c r="H298" s="12" t="s">
        <v>107</v>
      </c>
      <c r="I298" s="12" t="s">
        <v>27</v>
      </c>
      <c r="J298" s="48" t="s">
        <v>108</v>
      </c>
      <c r="K298" s="12" t="s">
        <v>108</v>
      </c>
      <c r="L298" s="12" t="s">
        <v>27</v>
      </c>
      <c r="M298" s="68" t="s">
        <v>390</v>
      </c>
      <c r="N298" s="12" t="s">
        <v>27</v>
      </c>
      <c r="O298" s="83" t="s">
        <v>579</v>
      </c>
      <c r="P298" s="12" t="s">
        <v>32</v>
      </c>
      <c r="Q298" s="49" t="s">
        <v>580</v>
      </c>
      <c r="R298" s="49"/>
    </row>
    <row r="299" s="16" customFormat="true" ht="36" hidden="false" customHeight="false" outlineLevel="0" collapsed="false">
      <c r="A299" s="12" t="s">
        <v>576</v>
      </c>
      <c r="B299" s="12" t="s">
        <v>663</v>
      </c>
      <c r="C299" s="12" t="s">
        <v>24</v>
      </c>
      <c r="D299" s="12" t="s">
        <v>106</v>
      </c>
      <c r="E299" s="49" t="n">
        <f aca="false">SUM(F299:G299)</f>
        <v>3</v>
      </c>
      <c r="F299" s="49"/>
      <c r="G299" s="49" t="n">
        <v>3</v>
      </c>
      <c r="H299" s="12" t="s">
        <v>107</v>
      </c>
      <c r="I299" s="12" t="s">
        <v>27</v>
      </c>
      <c r="J299" s="48" t="s">
        <v>108</v>
      </c>
      <c r="K299" s="12" t="s">
        <v>108</v>
      </c>
      <c r="L299" s="12" t="s">
        <v>27</v>
      </c>
      <c r="M299" s="68" t="s">
        <v>390</v>
      </c>
      <c r="N299" s="12" t="s">
        <v>27</v>
      </c>
      <c r="O299" s="83" t="s">
        <v>579</v>
      </c>
      <c r="P299" s="12" t="s">
        <v>32</v>
      </c>
      <c r="Q299" s="49" t="s">
        <v>580</v>
      </c>
      <c r="R299" s="49"/>
    </row>
    <row r="300" s="16" customFormat="true" ht="36" hidden="false" customHeight="false" outlineLevel="0" collapsed="false">
      <c r="A300" s="12" t="s">
        <v>576</v>
      </c>
      <c r="B300" s="12" t="s">
        <v>663</v>
      </c>
      <c r="C300" s="12" t="s">
        <v>24</v>
      </c>
      <c r="D300" s="12" t="s">
        <v>652</v>
      </c>
      <c r="E300" s="49" t="n">
        <f aca="false">SUM(F300:G300)</f>
        <v>1</v>
      </c>
      <c r="F300" s="49"/>
      <c r="G300" s="49" t="n">
        <v>1</v>
      </c>
      <c r="H300" s="12" t="s">
        <v>107</v>
      </c>
      <c r="I300" s="12" t="s">
        <v>27</v>
      </c>
      <c r="J300" s="12" t="s">
        <v>653</v>
      </c>
      <c r="K300" s="68" t="s">
        <v>654</v>
      </c>
      <c r="L300" s="12" t="s">
        <v>27</v>
      </c>
      <c r="M300" s="68" t="s">
        <v>655</v>
      </c>
      <c r="N300" s="12" t="s">
        <v>27</v>
      </c>
      <c r="O300" s="83" t="s">
        <v>579</v>
      </c>
      <c r="P300" s="12" t="s">
        <v>32</v>
      </c>
      <c r="Q300" s="49" t="s">
        <v>580</v>
      </c>
      <c r="R300" s="49"/>
    </row>
    <row r="301" s="16" customFormat="true" ht="36" hidden="false" customHeight="false" outlineLevel="0" collapsed="false">
      <c r="A301" s="12" t="s">
        <v>576</v>
      </c>
      <c r="B301" s="12" t="s">
        <v>663</v>
      </c>
      <c r="C301" s="12" t="s">
        <v>24</v>
      </c>
      <c r="D301" s="12" t="s">
        <v>658</v>
      </c>
      <c r="E301" s="49" t="n">
        <f aca="false">SUM(F301:G301)</f>
        <v>1</v>
      </c>
      <c r="F301" s="49"/>
      <c r="G301" s="49" t="n">
        <v>1</v>
      </c>
      <c r="H301" s="12" t="s">
        <v>107</v>
      </c>
      <c r="I301" s="12" t="s">
        <v>27</v>
      </c>
      <c r="J301" s="52" t="s">
        <v>659</v>
      </c>
      <c r="K301" s="12" t="s">
        <v>27</v>
      </c>
      <c r="L301" s="12" t="s">
        <v>27</v>
      </c>
      <c r="M301" s="12" t="s">
        <v>660</v>
      </c>
      <c r="N301" s="12" t="s">
        <v>27</v>
      </c>
      <c r="O301" s="83" t="s">
        <v>579</v>
      </c>
      <c r="P301" s="12" t="s">
        <v>32</v>
      </c>
      <c r="Q301" s="49" t="s">
        <v>580</v>
      </c>
      <c r="R301" s="49"/>
    </row>
    <row r="302" s="16" customFormat="true" ht="36" hidden="false" customHeight="false" outlineLevel="0" collapsed="false">
      <c r="A302" s="12" t="s">
        <v>576</v>
      </c>
      <c r="B302" s="12" t="s">
        <v>664</v>
      </c>
      <c r="C302" s="12" t="s">
        <v>24</v>
      </c>
      <c r="D302" s="12" t="s">
        <v>106</v>
      </c>
      <c r="E302" s="49" t="n">
        <f aca="false">SUM(F302:G302)</f>
        <v>4</v>
      </c>
      <c r="F302" s="49"/>
      <c r="G302" s="49" t="n">
        <v>4</v>
      </c>
      <c r="H302" s="12" t="s">
        <v>107</v>
      </c>
      <c r="I302" s="12" t="s">
        <v>27</v>
      </c>
      <c r="J302" s="48" t="s">
        <v>108</v>
      </c>
      <c r="K302" s="12" t="s">
        <v>108</v>
      </c>
      <c r="L302" s="12" t="s">
        <v>27</v>
      </c>
      <c r="M302" s="68" t="s">
        <v>390</v>
      </c>
      <c r="N302" s="12" t="s">
        <v>27</v>
      </c>
      <c r="O302" s="83" t="s">
        <v>579</v>
      </c>
      <c r="P302" s="12" t="s">
        <v>32</v>
      </c>
      <c r="Q302" s="49" t="s">
        <v>580</v>
      </c>
      <c r="R302" s="49"/>
    </row>
    <row r="303" s="16" customFormat="true" ht="48" hidden="false" customHeight="false" outlineLevel="0" collapsed="false">
      <c r="A303" s="12" t="s">
        <v>576</v>
      </c>
      <c r="B303" s="12" t="s">
        <v>664</v>
      </c>
      <c r="C303" s="12" t="s">
        <v>24</v>
      </c>
      <c r="D303" s="12" t="s">
        <v>656</v>
      </c>
      <c r="E303" s="49" t="n">
        <f aca="false">SUM(F303:G303)</f>
        <v>2</v>
      </c>
      <c r="F303" s="49"/>
      <c r="G303" s="49" t="n">
        <v>2</v>
      </c>
      <c r="H303" s="12" t="s">
        <v>107</v>
      </c>
      <c r="I303" s="12" t="s">
        <v>27</v>
      </c>
      <c r="J303" s="12" t="s">
        <v>602</v>
      </c>
      <c r="K303" s="12" t="s">
        <v>27</v>
      </c>
      <c r="L303" s="12" t="s">
        <v>27</v>
      </c>
      <c r="M303" s="12" t="s">
        <v>657</v>
      </c>
      <c r="N303" s="12" t="s">
        <v>27</v>
      </c>
      <c r="O303" s="83" t="s">
        <v>579</v>
      </c>
      <c r="P303" s="12" t="s">
        <v>32</v>
      </c>
      <c r="Q303" s="49" t="s">
        <v>580</v>
      </c>
      <c r="R303" s="49"/>
    </row>
    <row r="304" s="16" customFormat="true" ht="36" hidden="false" customHeight="false" outlineLevel="0" collapsed="false">
      <c r="A304" s="12" t="s">
        <v>576</v>
      </c>
      <c r="B304" s="12" t="s">
        <v>664</v>
      </c>
      <c r="C304" s="12" t="s">
        <v>24</v>
      </c>
      <c r="D304" s="12" t="s">
        <v>658</v>
      </c>
      <c r="E304" s="49" t="n">
        <f aca="false">SUM(F304:G304)</f>
        <v>2</v>
      </c>
      <c r="F304" s="49"/>
      <c r="G304" s="49" t="n">
        <v>2</v>
      </c>
      <c r="H304" s="12" t="s">
        <v>107</v>
      </c>
      <c r="I304" s="12" t="s">
        <v>27</v>
      </c>
      <c r="J304" s="52" t="s">
        <v>659</v>
      </c>
      <c r="K304" s="12" t="s">
        <v>27</v>
      </c>
      <c r="L304" s="12" t="s">
        <v>27</v>
      </c>
      <c r="M304" s="12" t="s">
        <v>660</v>
      </c>
      <c r="N304" s="12" t="s">
        <v>27</v>
      </c>
      <c r="O304" s="83" t="s">
        <v>579</v>
      </c>
      <c r="P304" s="12" t="s">
        <v>32</v>
      </c>
      <c r="Q304" s="49" t="s">
        <v>580</v>
      </c>
      <c r="R304" s="49"/>
    </row>
    <row r="305" s="16" customFormat="true" ht="60" hidden="false" customHeight="false" outlineLevel="0" collapsed="false">
      <c r="A305" s="12" t="s">
        <v>576</v>
      </c>
      <c r="B305" s="12" t="s">
        <v>664</v>
      </c>
      <c r="C305" s="12" t="s">
        <v>24</v>
      </c>
      <c r="D305" s="12" t="s">
        <v>641</v>
      </c>
      <c r="E305" s="49" t="n">
        <f aca="false">SUM(F305:G305)</f>
        <v>2</v>
      </c>
      <c r="F305" s="49"/>
      <c r="G305" s="49" t="n">
        <v>2</v>
      </c>
      <c r="H305" s="12" t="s">
        <v>107</v>
      </c>
      <c r="I305" s="12" t="s">
        <v>27</v>
      </c>
      <c r="J305" s="12" t="s">
        <v>604</v>
      </c>
      <c r="K305" s="12" t="s">
        <v>27</v>
      </c>
      <c r="L305" s="12" t="s">
        <v>27</v>
      </c>
      <c r="M305" s="12" t="s">
        <v>661</v>
      </c>
      <c r="N305" s="12" t="s">
        <v>27</v>
      </c>
      <c r="O305" s="83" t="s">
        <v>579</v>
      </c>
      <c r="P305" s="12" t="s">
        <v>32</v>
      </c>
      <c r="Q305" s="49" t="s">
        <v>580</v>
      </c>
      <c r="R305" s="49"/>
    </row>
    <row r="306" s="46" customFormat="true" ht="12" hidden="false" customHeight="true" outlineLevel="0" collapsed="false">
      <c r="A306" s="5" t="s">
        <v>104</v>
      </c>
      <c r="B306" s="5"/>
      <c r="C306" s="5"/>
      <c r="D306" s="5"/>
      <c r="E306" s="5" t="n">
        <f aca="false">SUM(E183:E305)</f>
        <v>245</v>
      </c>
      <c r="F306" s="5" t="n">
        <f aca="false">SUM(F183:F305)</f>
        <v>147</v>
      </c>
      <c r="G306" s="5" t="n">
        <f aca="false">SUM(G183:G305)</f>
        <v>98</v>
      </c>
      <c r="H306" s="5"/>
      <c r="I306" s="5"/>
      <c r="J306" s="5"/>
      <c r="K306" s="5"/>
      <c r="L306" s="5"/>
      <c r="M306" s="5"/>
      <c r="N306" s="5"/>
      <c r="O306" s="87"/>
      <c r="P306" s="5"/>
      <c r="Q306" s="5"/>
      <c r="R306" s="5"/>
    </row>
    <row r="307" s="7" customFormat="true" ht="72" hidden="false" customHeight="false" outlineLevel="0" collapsed="false">
      <c r="A307" s="12" t="s">
        <v>665</v>
      </c>
      <c r="B307" s="12" t="s">
        <v>666</v>
      </c>
      <c r="C307" s="12" t="s">
        <v>24</v>
      </c>
      <c r="D307" s="78" t="s">
        <v>667</v>
      </c>
      <c r="E307" s="78" t="n">
        <f aca="false">SUM(F307:G307)</f>
        <v>4</v>
      </c>
      <c r="F307" s="48" t="n">
        <v>3</v>
      </c>
      <c r="G307" s="48" t="n">
        <v>1</v>
      </c>
      <c r="H307" s="12" t="s">
        <v>35</v>
      </c>
      <c r="I307" s="12" t="s">
        <v>36</v>
      </c>
      <c r="J307" s="48"/>
      <c r="K307" s="12" t="s">
        <v>668</v>
      </c>
      <c r="L307" s="12" t="s">
        <v>669</v>
      </c>
      <c r="M307" s="12" t="s">
        <v>572</v>
      </c>
      <c r="N307" s="48" t="s">
        <v>27</v>
      </c>
      <c r="O307" s="49" t="s">
        <v>670</v>
      </c>
      <c r="P307" s="48" t="s">
        <v>32</v>
      </c>
      <c r="Q307" s="49" t="s">
        <v>671</v>
      </c>
      <c r="R307" s="48"/>
    </row>
    <row r="308" s="7" customFormat="true" ht="72" hidden="false" customHeight="false" outlineLevel="0" collapsed="false">
      <c r="A308" s="12" t="s">
        <v>665</v>
      </c>
      <c r="B308" s="12" t="s">
        <v>672</v>
      </c>
      <c r="C308" s="12" t="s">
        <v>24</v>
      </c>
      <c r="D308" s="78" t="s">
        <v>673</v>
      </c>
      <c r="E308" s="78" t="n">
        <f aca="false">SUM(F308:G308)</f>
        <v>1</v>
      </c>
      <c r="F308" s="48" t="n">
        <v>1</v>
      </c>
      <c r="G308" s="48"/>
      <c r="H308" s="12" t="s">
        <v>35</v>
      </c>
      <c r="I308" s="12" t="s">
        <v>36</v>
      </c>
      <c r="J308" s="48"/>
      <c r="K308" s="12" t="s">
        <v>222</v>
      </c>
      <c r="L308" s="12" t="s">
        <v>674</v>
      </c>
      <c r="M308" s="12" t="s">
        <v>572</v>
      </c>
      <c r="N308" s="48" t="s">
        <v>27</v>
      </c>
      <c r="O308" s="12" t="s">
        <v>675</v>
      </c>
      <c r="P308" s="48" t="s">
        <v>32</v>
      </c>
      <c r="Q308" s="49" t="s">
        <v>671</v>
      </c>
      <c r="R308" s="48"/>
    </row>
    <row r="309" s="7" customFormat="true" ht="84" hidden="false" customHeight="false" outlineLevel="0" collapsed="false">
      <c r="A309" s="12" t="s">
        <v>665</v>
      </c>
      <c r="B309" s="12" t="s">
        <v>676</v>
      </c>
      <c r="C309" s="12" t="s">
        <v>24</v>
      </c>
      <c r="D309" s="12" t="s">
        <v>248</v>
      </c>
      <c r="E309" s="78" t="n">
        <f aca="false">SUM(F309:G309)</f>
        <v>3</v>
      </c>
      <c r="F309" s="48" t="n">
        <v>1</v>
      </c>
      <c r="G309" s="48" t="n">
        <v>2</v>
      </c>
      <c r="H309" s="12" t="s">
        <v>35</v>
      </c>
      <c r="I309" s="12" t="s">
        <v>36</v>
      </c>
      <c r="J309" s="48"/>
      <c r="K309" s="12" t="s">
        <v>677</v>
      </c>
      <c r="L309" s="12" t="s">
        <v>678</v>
      </c>
      <c r="M309" s="12" t="s">
        <v>572</v>
      </c>
      <c r="N309" s="48" t="s">
        <v>27</v>
      </c>
      <c r="O309" s="49" t="s">
        <v>679</v>
      </c>
      <c r="P309" s="48" t="s">
        <v>32</v>
      </c>
      <c r="Q309" s="49" t="s">
        <v>671</v>
      </c>
      <c r="R309" s="48"/>
    </row>
    <row r="310" s="7" customFormat="true" ht="72" hidden="false" customHeight="false" outlineLevel="0" collapsed="false">
      <c r="A310" s="12" t="s">
        <v>665</v>
      </c>
      <c r="B310" s="12" t="s">
        <v>680</v>
      </c>
      <c r="C310" s="12" t="s">
        <v>24</v>
      </c>
      <c r="D310" s="78" t="s">
        <v>146</v>
      </c>
      <c r="E310" s="78" t="n">
        <f aca="false">SUM(F310:G310)</f>
        <v>6</v>
      </c>
      <c r="F310" s="48" t="n">
        <v>2</v>
      </c>
      <c r="G310" s="48" t="n">
        <v>4</v>
      </c>
      <c r="H310" s="12" t="s">
        <v>35</v>
      </c>
      <c r="I310" s="12" t="s">
        <v>36</v>
      </c>
      <c r="J310" s="48"/>
      <c r="K310" s="12" t="s">
        <v>681</v>
      </c>
      <c r="L310" s="12" t="s">
        <v>681</v>
      </c>
      <c r="M310" s="12" t="s">
        <v>572</v>
      </c>
      <c r="N310" s="48" t="s">
        <v>27</v>
      </c>
      <c r="O310" s="49" t="s">
        <v>682</v>
      </c>
      <c r="P310" s="48" t="s">
        <v>32</v>
      </c>
      <c r="Q310" s="49" t="s">
        <v>671</v>
      </c>
      <c r="R310" s="48"/>
    </row>
    <row r="311" s="7" customFormat="true" ht="72" hidden="false" customHeight="false" outlineLevel="0" collapsed="false">
      <c r="A311" s="12" t="s">
        <v>665</v>
      </c>
      <c r="B311" s="12" t="s">
        <v>683</v>
      </c>
      <c r="C311" s="12" t="s">
        <v>24</v>
      </c>
      <c r="D311" s="78" t="s">
        <v>684</v>
      </c>
      <c r="E311" s="78" t="n">
        <f aca="false">SUM(F311:G311)</f>
        <v>1</v>
      </c>
      <c r="F311" s="48" t="n">
        <v>1</v>
      </c>
      <c r="G311" s="48"/>
      <c r="H311" s="12" t="s">
        <v>35</v>
      </c>
      <c r="I311" s="12" t="s">
        <v>36</v>
      </c>
      <c r="J311" s="48"/>
      <c r="K311" s="12" t="s">
        <v>685</v>
      </c>
      <c r="L311" s="12" t="s">
        <v>686</v>
      </c>
      <c r="M311" s="12" t="s">
        <v>572</v>
      </c>
      <c r="N311" s="48" t="s">
        <v>27</v>
      </c>
      <c r="O311" s="49" t="s">
        <v>687</v>
      </c>
      <c r="P311" s="48" t="s">
        <v>32</v>
      </c>
      <c r="Q311" s="49" t="s">
        <v>671</v>
      </c>
      <c r="R311" s="48"/>
    </row>
    <row r="312" s="7" customFormat="true" ht="72" hidden="false" customHeight="false" outlineLevel="0" collapsed="false">
      <c r="A312" s="12" t="s">
        <v>665</v>
      </c>
      <c r="B312" s="12" t="s">
        <v>688</v>
      </c>
      <c r="C312" s="12" t="s">
        <v>24</v>
      </c>
      <c r="D312" s="78" t="s">
        <v>689</v>
      </c>
      <c r="E312" s="78" t="n">
        <f aca="false">SUM(F312:G312)</f>
        <v>1</v>
      </c>
      <c r="F312" s="48" t="n">
        <v>1</v>
      </c>
      <c r="G312" s="48"/>
      <c r="H312" s="12" t="s">
        <v>35</v>
      </c>
      <c r="I312" s="12" t="s">
        <v>36</v>
      </c>
      <c r="J312" s="48"/>
      <c r="K312" s="68" t="s">
        <v>690</v>
      </c>
      <c r="L312" s="79" t="s">
        <v>691</v>
      </c>
      <c r="M312" s="12" t="s">
        <v>572</v>
      </c>
      <c r="N312" s="48" t="s">
        <v>27</v>
      </c>
      <c r="O312" s="12" t="s">
        <v>675</v>
      </c>
      <c r="P312" s="48" t="s">
        <v>32</v>
      </c>
      <c r="Q312" s="49" t="s">
        <v>671</v>
      </c>
      <c r="R312" s="48"/>
    </row>
    <row r="313" s="7" customFormat="true" ht="72" hidden="false" customHeight="false" outlineLevel="0" collapsed="false">
      <c r="A313" s="12" t="s">
        <v>665</v>
      </c>
      <c r="B313" s="12" t="s">
        <v>692</v>
      </c>
      <c r="C313" s="12" t="s">
        <v>24</v>
      </c>
      <c r="D313" s="78" t="s">
        <v>693</v>
      </c>
      <c r="E313" s="78" t="n">
        <f aca="false">SUM(F313:G313)</f>
        <v>2</v>
      </c>
      <c r="F313" s="48" t="n">
        <v>2</v>
      </c>
      <c r="G313" s="48"/>
      <c r="H313" s="12" t="s">
        <v>35</v>
      </c>
      <c r="I313" s="12" t="s">
        <v>36</v>
      </c>
      <c r="J313" s="48"/>
      <c r="K313" s="12" t="s">
        <v>234</v>
      </c>
      <c r="L313" s="12" t="s">
        <v>694</v>
      </c>
      <c r="M313" s="12" t="s">
        <v>572</v>
      </c>
      <c r="N313" s="48" t="s">
        <v>27</v>
      </c>
      <c r="O313" s="12" t="s">
        <v>675</v>
      </c>
      <c r="P313" s="48" t="s">
        <v>32</v>
      </c>
      <c r="Q313" s="49" t="s">
        <v>671</v>
      </c>
      <c r="R313" s="48"/>
    </row>
    <row r="314" s="7" customFormat="true" ht="72" hidden="false" customHeight="false" outlineLevel="0" collapsed="false">
      <c r="A314" s="12" t="s">
        <v>665</v>
      </c>
      <c r="B314" s="12" t="s">
        <v>692</v>
      </c>
      <c r="C314" s="12" t="s">
        <v>24</v>
      </c>
      <c r="D314" s="78" t="s">
        <v>695</v>
      </c>
      <c r="E314" s="78" t="n">
        <f aca="false">SUM(F314:G314)</f>
        <v>1</v>
      </c>
      <c r="F314" s="48" t="n">
        <v>1</v>
      </c>
      <c r="G314" s="48"/>
      <c r="H314" s="12" t="s">
        <v>35</v>
      </c>
      <c r="I314" s="12" t="s">
        <v>36</v>
      </c>
      <c r="J314" s="48"/>
      <c r="K314" s="12" t="s">
        <v>298</v>
      </c>
      <c r="L314" s="12" t="s">
        <v>696</v>
      </c>
      <c r="M314" s="12" t="s">
        <v>572</v>
      </c>
      <c r="N314" s="48" t="s">
        <v>27</v>
      </c>
      <c r="O314" s="12" t="s">
        <v>675</v>
      </c>
      <c r="P314" s="48" t="s">
        <v>32</v>
      </c>
      <c r="Q314" s="49" t="s">
        <v>671</v>
      </c>
      <c r="R314" s="48"/>
    </row>
    <row r="315" s="7" customFormat="true" ht="96" hidden="false" customHeight="false" outlineLevel="0" collapsed="false">
      <c r="A315" s="12" t="s">
        <v>665</v>
      </c>
      <c r="B315" s="12" t="s">
        <v>697</v>
      </c>
      <c r="C315" s="12" t="s">
        <v>24</v>
      </c>
      <c r="D315" s="78" t="s">
        <v>569</v>
      </c>
      <c r="E315" s="78" t="n">
        <f aca="false">SUM(F315:G315)</f>
        <v>4</v>
      </c>
      <c r="F315" s="48" t="n">
        <v>2</v>
      </c>
      <c r="G315" s="48" t="n">
        <v>2</v>
      </c>
      <c r="H315" s="12" t="s">
        <v>35</v>
      </c>
      <c r="I315" s="12" t="s">
        <v>36</v>
      </c>
      <c r="J315" s="48"/>
      <c r="K315" s="12" t="s">
        <v>570</v>
      </c>
      <c r="L315" s="12" t="s">
        <v>570</v>
      </c>
      <c r="M315" s="12" t="s">
        <v>572</v>
      </c>
      <c r="N315" s="48" t="s">
        <v>27</v>
      </c>
      <c r="O315" s="49" t="s">
        <v>698</v>
      </c>
      <c r="P315" s="48" t="s">
        <v>32</v>
      </c>
      <c r="Q315" s="49" t="s">
        <v>671</v>
      </c>
      <c r="R315" s="48"/>
    </row>
    <row r="316" s="7" customFormat="true" ht="108" hidden="false" customHeight="false" outlineLevel="0" collapsed="false">
      <c r="A316" s="12" t="s">
        <v>665</v>
      </c>
      <c r="B316" s="12" t="s">
        <v>699</v>
      </c>
      <c r="C316" s="12" t="s">
        <v>24</v>
      </c>
      <c r="D316" s="78" t="s">
        <v>429</v>
      </c>
      <c r="E316" s="78" t="n">
        <f aca="false">SUM(F316:G316)</f>
        <v>8</v>
      </c>
      <c r="F316" s="48" t="n">
        <v>7</v>
      </c>
      <c r="G316" s="48" t="n">
        <v>1</v>
      </c>
      <c r="H316" s="12" t="s">
        <v>35</v>
      </c>
      <c r="I316" s="12" t="s">
        <v>36</v>
      </c>
      <c r="J316" s="48"/>
      <c r="K316" s="12" t="s">
        <v>27</v>
      </c>
      <c r="L316" s="12" t="s">
        <v>27</v>
      </c>
      <c r="M316" s="12" t="s">
        <v>575</v>
      </c>
      <c r="N316" s="48" t="s">
        <v>27</v>
      </c>
      <c r="O316" s="49" t="s">
        <v>700</v>
      </c>
      <c r="P316" s="48" t="s">
        <v>32</v>
      </c>
      <c r="Q316" s="49" t="s">
        <v>671</v>
      </c>
      <c r="R316" s="48"/>
    </row>
    <row r="317" s="7" customFormat="true" ht="72" hidden="false" customHeight="false" outlineLevel="0" collapsed="false">
      <c r="A317" s="12" t="s">
        <v>665</v>
      </c>
      <c r="B317" s="12" t="s">
        <v>701</v>
      </c>
      <c r="C317" s="12" t="s">
        <v>24</v>
      </c>
      <c r="D317" s="78" t="s">
        <v>702</v>
      </c>
      <c r="E317" s="78" t="n">
        <f aca="false">SUM(F317:G317)</f>
        <v>6</v>
      </c>
      <c r="F317" s="48" t="n">
        <v>4</v>
      </c>
      <c r="G317" s="48" t="n">
        <v>2</v>
      </c>
      <c r="H317" s="12" t="s">
        <v>35</v>
      </c>
      <c r="I317" s="12" t="s">
        <v>36</v>
      </c>
      <c r="J317" s="48"/>
      <c r="K317" s="12" t="s">
        <v>27</v>
      </c>
      <c r="L317" s="12" t="s">
        <v>27</v>
      </c>
      <c r="M317" s="12" t="s">
        <v>575</v>
      </c>
      <c r="N317" s="48" t="s">
        <v>27</v>
      </c>
      <c r="O317" s="49" t="s">
        <v>703</v>
      </c>
      <c r="P317" s="48" t="s">
        <v>32</v>
      </c>
      <c r="Q317" s="49" t="s">
        <v>671</v>
      </c>
      <c r="R317" s="48"/>
    </row>
    <row r="318" s="7" customFormat="true" ht="72" hidden="false" customHeight="false" outlineLevel="0" collapsed="false">
      <c r="A318" s="12" t="s">
        <v>665</v>
      </c>
      <c r="B318" s="12" t="s">
        <v>704</v>
      </c>
      <c r="C318" s="12" t="s">
        <v>24</v>
      </c>
      <c r="D318" s="78" t="s">
        <v>702</v>
      </c>
      <c r="E318" s="78" t="n">
        <f aca="false">SUM(F318:G318)</f>
        <v>5</v>
      </c>
      <c r="F318" s="48" t="n">
        <v>4</v>
      </c>
      <c r="G318" s="48" t="n">
        <v>1</v>
      </c>
      <c r="H318" s="12" t="s">
        <v>35</v>
      </c>
      <c r="I318" s="12" t="s">
        <v>36</v>
      </c>
      <c r="J318" s="48"/>
      <c r="K318" s="12" t="s">
        <v>27</v>
      </c>
      <c r="L318" s="12" t="s">
        <v>27</v>
      </c>
      <c r="M318" s="12" t="s">
        <v>575</v>
      </c>
      <c r="N318" s="48" t="s">
        <v>27</v>
      </c>
      <c r="O318" s="12" t="s">
        <v>675</v>
      </c>
      <c r="P318" s="48" t="s">
        <v>32</v>
      </c>
      <c r="Q318" s="49" t="s">
        <v>671</v>
      </c>
      <c r="R318" s="48"/>
    </row>
    <row r="319" s="7" customFormat="true" ht="84" hidden="false" customHeight="false" outlineLevel="0" collapsed="false">
      <c r="A319" s="12" t="s">
        <v>665</v>
      </c>
      <c r="B319" s="12" t="s">
        <v>705</v>
      </c>
      <c r="C319" s="12" t="s">
        <v>24</v>
      </c>
      <c r="D319" s="78" t="s">
        <v>702</v>
      </c>
      <c r="E319" s="78" t="n">
        <f aca="false">SUM(F319:G319)</f>
        <v>6</v>
      </c>
      <c r="F319" s="48" t="n">
        <v>3</v>
      </c>
      <c r="G319" s="48" t="n">
        <v>3</v>
      </c>
      <c r="H319" s="12" t="s">
        <v>35</v>
      </c>
      <c r="I319" s="12" t="s">
        <v>36</v>
      </c>
      <c r="J319" s="48"/>
      <c r="K319" s="12" t="s">
        <v>27</v>
      </c>
      <c r="L319" s="12" t="s">
        <v>27</v>
      </c>
      <c r="M319" s="12" t="s">
        <v>575</v>
      </c>
      <c r="N319" s="48" t="s">
        <v>27</v>
      </c>
      <c r="O319" s="49" t="s">
        <v>706</v>
      </c>
      <c r="P319" s="48" t="s">
        <v>32</v>
      </c>
      <c r="Q319" s="49" t="s">
        <v>671</v>
      </c>
      <c r="R319" s="48"/>
    </row>
    <row r="320" s="7" customFormat="true" ht="72" hidden="false" customHeight="false" outlineLevel="0" collapsed="false">
      <c r="A320" s="12" t="s">
        <v>665</v>
      </c>
      <c r="B320" s="12" t="s">
        <v>707</v>
      </c>
      <c r="C320" s="12" t="s">
        <v>24</v>
      </c>
      <c r="D320" s="78" t="s">
        <v>702</v>
      </c>
      <c r="E320" s="78" t="n">
        <f aca="false">SUM(F320:G320)</f>
        <v>4</v>
      </c>
      <c r="F320" s="48" t="n">
        <v>3</v>
      </c>
      <c r="G320" s="48" t="n">
        <v>1</v>
      </c>
      <c r="H320" s="12" t="s">
        <v>35</v>
      </c>
      <c r="I320" s="12" t="s">
        <v>36</v>
      </c>
      <c r="J320" s="48"/>
      <c r="K320" s="12" t="s">
        <v>27</v>
      </c>
      <c r="L320" s="12" t="s">
        <v>27</v>
      </c>
      <c r="M320" s="12" t="s">
        <v>575</v>
      </c>
      <c r="N320" s="48" t="s">
        <v>27</v>
      </c>
      <c r="O320" s="49" t="s">
        <v>708</v>
      </c>
      <c r="P320" s="48" t="s">
        <v>32</v>
      </c>
      <c r="Q320" s="49" t="s">
        <v>671</v>
      </c>
      <c r="R320" s="48"/>
    </row>
    <row r="321" s="7" customFormat="true" ht="72" hidden="false" customHeight="false" outlineLevel="0" collapsed="false">
      <c r="A321" s="12" t="s">
        <v>665</v>
      </c>
      <c r="B321" s="12" t="s">
        <v>709</v>
      </c>
      <c r="C321" s="12" t="s">
        <v>24</v>
      </c>
      <c r="D321" s="78" t="s">
        <v>425</v>
      </c>
      <c r="E321" s="78" t="n">
        <f aca="false">SUM(F321:G321)</f>
        <v>2</v>
      </c>
      <c r="F321" s="48" t="n">
        <v>2</v>
      </c>
      <c r="G321" s="48"/>
      <c r="H321" s="12" t="s">
        <v>35</v>
      </c>
      <c r="I321" s="12" t="s">
        <v>36</v>
      </c>
      <c r="J321" s="48"/>
      <c r="K321" s="12" t="s">
        <v>222</v>
      </c>
      <c r="L321" s="12" t="s">
        <v>674</v>
      </c>
      <c r="M321" s="12" t="s">
        <v>575</v>
      </c>
      <c r="N321" s="48" t="s">
        <v>27</v>
      </c>
      <c r="O321" s="49" t="s">
        <v>710</v>
      </c>
      <c r="P321" s="48" t="s">
        <v>32</v>
      </c>
      <c r="Q321" s="49" t="s">
        <v>671</v>
      </c>
      <c r="R321" s="48"/>
    </row>
    <row r="322" s="7" customFormat="true" ht="96" hidden="false" customHeight="false" outlineLevel="0" collapsed="false">
      <c r="A322" s="12" t="s">
        <v>665</v>
      </c>
      <c r="B322" s="12" t="s">
        <v>711</v>
      </c>
      <c r="C322" s="12" t="s">
        <v>24</v>
      </c>
      <c r="D322" s="78" t="s">
        <v>712</v>
      </c>
      <c r="E322" s="78" t="n">
        <f aca="false">SUM(F322:G322)</f>
        <v>6</v>
      </c>
      <c r="F322" s="48" t="n">
        <v>5</v>
      </c>
      <c r="G322" s="48" t="n">
        <v>1</v>
      </c>
      <c r="H322" s="12" t="s">
        <v>35</v>
      </c>
      <c r="I322" s="12" t="s">
        <v>36</v>
      </c>
      <c r="J322" s="48"/>
      <c r="K322" s="12" t="s">
        <v>27</v>
      </c>
      <c r="L322" s="12" t="s">
        <v>27</v>
      </c>
      <c r="M322" s="12" t="s">
        <v>575</v>
      </c>
      <c r="N322" s="48" t="s">
        <v>27</v>
      </c>
      <c r="O322" s="49" t="s">
        <v>713</v>
      </c>
      <c r="P322" s="48" t="s">
        <v>32</v>
      </c>
      <c r="Q322" s="49" t="s">
        <v>671</v>
      </c>
      <c r="R322" s="48"/>
    </row>
    <row r="323" s="7" customFormat="true" ht="72" hidden="false" customHeight="false" outlineLevel="0" collapsed="false">
      <c r="A323" s="12" t="s">
        <v>665</v>
      </c>
      <c r="B323" s="12" t="s">
        <v>714</v>
      </c>
      <c r="C323" s="12" t="s">
        <v>24</v>
      </c>
      <c r="D323" s="78" t="s">
        <v>712</v>
      </c>
      <c r="E323" s="78" t="n">
        <f aca="false">SUM(F323:G323)</f>
        <v>1</v>
      </c>
      <c r="F323" s="48" t="n">
        <v>1</v>
      </c>
      <c r="G323" s="48"/>
      <c r="H323" s="12" t="s">
        <v>35</v>
      </c>
      <c r="I323" s="12" t="s">
        <v>36</v>
      </c>
      <c r="J323" s="48"/>
      <c r="K323" s="12" t="s">
        <v>27</v>
      </c>
      <c r="L323" s="12" t="s">
        <v>27</v>
      </c>
      <c r="M323" s="12" t="s">
        <v>575</v>
      </c>
      <c r="N323" s="48" t="s">
        <v>27</v>
      </c>
      <c r="O323" s="49" t="s">
        <v>687</v>
      </c>
      <c r="P323" s="48" t="s">
        <v>32</v>
      </c>
      <c r="Q323" s="49" t="s">
        <v>671</v>
      </c>
      <c r="R323" s="48"/>
    </row>
    <row r="324" s="7" customFormat="true" ht="120" hidden="false" customHeight="false" outlineLevel="0" collapsed="false">
      <c r="A324" s="12" t="s">
        <v>665</v>
      </c>
      <c r="B324" s="12" t="s">
        <v>715</v>
      </c>
      <c r="C324" s="12" t="s">
        <v>24</v>
      </c>
      <c r="D324" s="78" t="s">
        <v>432</v>
      </c>
      <c r="E324" s="78" t="n">
        <f aca="false">SUM(F324:G324)</f>
        <v>6</v>
      </c>
      <c r="F324" s="48" t="n">
        <v>5</v>
      </c>
      <c r="G324" s="48" t="n">
        <v>1</v>
      </c>
      <c r="H324" s="12" t="s">
        <v>35</v>
      </c>
      <c r="I324" s="12" t="s">
        <v>36</v>
      </c>
      <c r="J324" s="48"/>
      <c r="K324" s="12" t="s">
        <v>677</v>
      </c>
      <c r="L324" s="12" t="s">
        <v>678</v>
      </c>
      <c r="M324" s="12" t="s">
        <v>575</v>
      </c>
      <c r="N324" s="48" t="s">
        <v>27</v>
      </c>
      <c r="O324" s="49" t="s">
        <v>716</v>
      </c>
      <c r="P324" s="48" t="s">
        <v>32</v>
      </c>
      <c r="Q324" s="49" t="s">
        <v>671</v>
      </c>
      <c r="R324" s="48"/>
    </row>
    <row r="325" s="7" customFormat="true" ht="96" hidden="false" customHeight="false" outlineLevel="0" collapsed="false">
      <c r="A325" s="12" t="s">
        <v>665</v>
      </c>
      <c r="B325" s="12" t="s">
        <v>717</v>
      </c>
      <c r="C325" s="12" t="s">
        <v>24</v>
      </c>
      <c r="D325" s="78" t="s">
        <v>127</v>
      </c>
      <c r="E325" s="78" t="n">
        <f aca="false">SUM(F325:G325)</f>
        <v>9</v>
      </c>
      <c r="F325" s="48" t="n">
        <v>2</v>
      </c>
      <c r="G325" s="48" t="n">
        <v>7</v>
      </c>
      <c r="H325" s="12" t="s">
        <v>35</v>
      </c>
      <c r="I325" s="12" t="s">
        <v>36</v>
      </c>
      <c r="J325" s="48"/>
      <c r="K325" s="12" t="s">
        <v>681</v>
      </c>
      <c r="L325" s="12" t="s">
        <v>681</v>
      </c>
      <c r="M325" s="12" t="s">
        <v>575</v>
      </c>
      <c r="N325" s="48" t="s">
        <v>27</v>
      </c>
      <c r="O325" s="49" t="s">
        <v>718</v>
      </c>
      <c r="P325" s="48" t="s">
        <v>32</v>
      </c>
      <c r="Q325" s="49" t="s">
        <v>671</v>
      </c>
      <c r="R325" s="48"/>
    </row>
    <row r="326" s="7" customFormat="true" ht="132" hidden="false" customHeight="false" outlineLevel="0" collapsed="false">
      <c r="A326" s="12" t="s">
        <v>665</v>
      </c>
      <c r="B326" s="12" t="s">
        <v>719</v>
      </c>
      <c r="C326" s="12" t="s">
        <v>24</v>
      </c>
      <c r="D326" s="78" t="s">
        <v>720</v>
      </c>
      <c r="E326" s="78" t="n">
        <f aca="false">SUM(F326:G326)</f>
        <v>6</v>
      </c>
      <c r="F326" s="48" t="n">
        <v>2</v>
      </c>
      <c r="G326" s="48" t="n">
        <v>4</v>
      </c>
      <c r="H326" s="12" t="s">
        <v>35</v>
      </c>
      <c r="I326" s="12" t="s">
        <v>36</v>
      </c>
      <c r="J326" s="48"/>
      <c r="K326" s="12" t="s">
        <v>685</v>
      </c>
      <c r="L326" s="12" t="s">
        <v>686</v>
      </c>
      <c r="M326" s="12" t="s">
        <v>575</v>
      </c>
      <c r="N326" s="48" t="s">
        <v>27</v>
      </c>
      <c r="O326" s="49" t="s">
        <v>721</v>
      </c>
      <c r="P326" s="48" t="s">
        <v>32</v>
      </c>
      <c r="Q326" s="49" t="s">
        <v>671</v>
      </c>
      <c r="R326" s="48"/>
    </row>
    <row r="327" s="7" customFormat="true" ht="96" hidden="false" customHeight="false" outlineLevel="0" collapsed="false">
      <c r="A327" s="12" t="s">
        <v>665</v>
      </c>
      <c r="B327" s="12" t="s">
        <v>722</v>
      </c>
      <c r="C327" s="12" t="s">
        <v>24</v>
      </c>
      <c r="D327" s="78" t="s">
        <v>723</v>
      </c>
      <c r="E327" s="78" t="n">
        <f aca="false">SUM(F327:G327)</f>
        <v>4</v>
      </c>
      <c r="F327" s="48" t="n">
        <v>4</v>
      </c>
      <c r="G327" s="48"/>
      <c r="H327" s="12" t="s">
        <v>35</v>
      </c>
      <c r="I327" s="12" t="s">
        <v>36</v>
      </c>
      <c r="J327" s="48"/>
      <c r="K327" s="12" t="s">
        <v>570</v>
      </c>
      <c r="L327" s="12" t="s">
        <v>570</v>
      </c>
      <c r="M327" s="12" t="s">
        <v>575</v>
      </c>
      <c r="N327" s="48" t="s">
        <v>27</v>
      </c>
      <c r="O327" s="49" t="s">
        <v>724</v>
      </c>
      <c r="P327" s="48" t="s">
        <v>32</v>
      </c>
      <c r="Q327" s="49" t="s">
        <v>671</v>
      </c>
      <c r="R327" s="48"/>
    </row>
    <row r="328" s="7" customFormat="true" ht="36" hidden="false" customHeight="false" outlineLevel="0" collapsed="false">
      <c r="A328" s="12" t="s">
        <v>665</v>
      </c>
      <c r="B328" s="12" t="s">
        <v>725</v>
      </c>
      <c r="C328" s="12" t="s">
        <v>290</v>
      </c>
      <c r="D328" s="88" t="s">
        <v>106</v>
      </c>
      <c r="E328" s="78" t="n">
        <f aca="false">SUM(F328:G328)</f>
        <v>10</v>
      </c>
      <c r="F328" s="48" t="n">
        <v>3</v>
      </c>
      <c r="G328" s="48" t="n">
        <v>7</v>
      </c>
      <c r="H328" s="12" t="s">
        <v>107</v>
      </c>
      <c r="I328" s="12" t="s">
        <v>27</v>
      </c>
      <c r="J328" s="48" t="s">
        <v>108</v>
      </c>
      <c r="K328" s="12" t="s">
        <v>108</v>
      </c>
      <c r="L328" s="12" t="s">
        <v>108</v>
      </c>
      <c r="M328" s="12" t="s">
        <v>390</v>
      </c>
      <c r="N328" s="48" t="s">
        <v>27</v>
      </c>
      <c r="O328" s="12" t="s">
        <v>726</v>
      </c>
      <c r="P328" s="48" t="s">
        <v>32</v>
      </c>
      <c r="Q328" s="49" t="s">
        <v>671</v>
      </c>
      <c r="R328" s="48"/>
    </row>
    <row r="329" s="7" customFormat="true" ht="36" hidden="false" customHeight="false" outlineLevel="0" collapsed="false">
      <c r="A329" s="12" t="s">
        <v>665</v>
      </c>
      <c r="B329" s="12" t="s">
        <v>727</v>
      </c>
      <c r="C329" s="12" t="s">
        <v>290</v>
      </c>
      <c r="D329" s="88" t="s">
        <v>106</v>
      </c>
      <c r="E329" s="78" t="n">
        <f aca="false">SUM(F329:G329)</f>
        <v>10</v>
      </c>
      <c r="F329" s="48" t="n">
        <v>4</v>
      </c>
      <c r="G329" s="48" t="n">
        <v>6</v>
      </c>
      <c r="H329" s="12" t="s">
        <v>107</v>
      </c>
      <c r="I329" s="12" t="s">
        <v>27</v>
      </c>
      <c r="J329" s="48" t="s">
        <v>108</v>
      </c>
      <c r="K329" s="12" t="s">
        <v>108</v>
      </c>
      <c r="L329" s="12" t="s">
        <v>108</v>
      </c>
      <c r="M329" s="12" t="s">
        <v>390</v>
      </c>
      <c r="N329" s="48" t="s">
        <v>27</v>
      </c>
      <c r="O329" s="12" t="s">
        <v>726</v>
      </c>
      <c r="P329" s="48" t="s">
        <v>32</v>
      </c>
      <c r="Q329" s="49" t="s">
        <v>671</v>
      </c>
      <c r="R329" s="48"/>
    </row>
    <row r="330" s="7" customFormat="true" ht="72" hidden="false" customHeight="false" outlineLevel="0" collapsed="false">
      <c r="A330" s="12" t="s">
        <v>665</v>
      </c>
      <c r="B330" s="12" t="s">
        <v>728</v>
      </c>
      <c r="C330" s="12" t="s">
        <v>290</v>
      </c>
      <c r="D330" s="78" t="s">
        <v>729</v>
      </c>
      <c r="E330" s="78" t="n">
        <f aca="false">SUM(F330:G330)</f>
        <v>2</v>
      </c>
      <c r="F330" s="48" t="n">
        <v>1</v>
      </c>
      <c r="G330" s="48" t="n">
        <v>1</v>
      </c>
      <c r="H330" s="12" t="s">
        <v>107</v>
      </c>
      <c r="I330" s="12" t="s">
        <v>27</v>
      </c>
      <c r="J330" s="48" t="s">
        <v>108</v>
      </c>
      <c r="K330" s="12" t="s">
        <v>108</v>
      </c>
      <c r="L330" s="12" t="s">
        <v>108</v>
      </c>
      <c r="M330" s="12" t="s">
        <v>390</v>
      </c>
      <c r="N330" s="48" t="s">
        <v>27</v>
      </c>
      <c r="O330" s="49" t="s">
        <v>730</v>
      </c>
      <c r="P330" s="48" t="s">
        <v>32</v>
      </c>
      <c r="Q330" s="49" t="s">
        <v>671</v>
      </c>
      <c r="R330" s="48"/>
    </row>
    <row r="331" s="64" customFormat="true" ht="12" hidden="false" customHeight="true" outlineLevel="0" collapsed="false">
      <c r="A331" s="5" t="s">
        <v>104</v>
      </c>
      <c r="B331" s="5"/>
      <c r="C331" s="5"/>
      <c r="D331" s="5"/>
      <c r="E331" s="5" t="n">
        <f aca="false">SUM(E307:E330)</f>
        <v>108</v>
      </c>
      <c r="F331" s="9" t="n">
        <f aca="false">SUM(F307:F330)</f>
        <v>64</v>
      </c>
      <c r="G331" s="9" t="n">
        <f aca="false">SUM(G307:G330)</f>
        <v>44</v>
      </c>
      <c r="H331" s="5"/>
      <c r="I331" s="5"/>
      <c r="J331" s="9"/>
      <c r="K331" s="9"/>
      <c r="L331" s="9"/>
      <c r="M331" s="5"/>
      <c r="N331" s="9"/>
      <c r="O331" s="5"/>
      <c r="P331" s="9"/>
      <c r="Q331" s="9"/>
      <c r="R331" s="9"/>
    </row>
    <row r="332" s="7" customFormat="true" ht="84" hidden="false" customHeight="false" outlineLevel="0" collapsed="false">
      <c r="A332" s="12" t="s">
        <v>731</v>
      </c>
      <c r="B332" s="89" t="s">
        <v>732</v>
      </c>
      <c r="C332" s="89" t="s">
        <v>24</v>
      </c>
      <c r="D332" s="89" t="s">
        <v>63</v>
      </c>
      <c r="E332" s="49" t="n">
        <v>4</v>
      </c>
      <c r="F332" s="49" t="n">
        <v>4</v>
      </c>
      <c r="G332" s="49"/>
      <c r="H332" s="12" t="s">
        <v>35</v>
      </c>
      <c r="I332" s="12" t="s">
        <v>36</v>
      </c>
      <c r="J332" s="89"/>
      <c r="K332" s="12" t="s">
        <v>733</v>
      </c>
      <c r="L332" s="12" t="s">
        <v>734</v>
      </c>
      <c r="M332" s="89" t="s">
        <v>735</v>
      </c>
      <c r="N332" s="89" t="s">
        <v>27</v>
      </c>
      <c r="O332" s="90" t="s">
        <v>736</v>
      </c>
      <c r="P332" s="12" t="s">
        <v>32</v>
      </c>
      <c r="Q332" s="49" t="s">
        <v>737</v>
      </c>
      <c r="R332" s="48"/>
    </row>
    <row r="333" s="7" customFormat="true" ht="132" hidden="false" customHeight="false" outlineLevel="0" collapsed="false">
      <c r="A333" s="12" t="s">
        <v>731</v>
      </c>
      <c r="B333" s="89" t="s">
        <v>738</v>
      </c>
      <c r="C333" s="89" t="s">
        <v>24</v>
      </c>
      <c r="D333" s="89" t="s">
        <v>499</v>
      </c>
      <c r="E333" s="49" t="n">
        <v>13</v>
      </c>
      <c r="F333" s="49" t="n">
        <v>13</v>
      </c>
      <c r="G333" s="49"/>
      <c r="H333" s="12" t="s">
        <v>35</v>
      </c>
      <c r="I333" s="12" t="s">
        <v>36</v>
      </c>
      <c r="J333" s="89"/>
      <c r="K333" s="12" t="s">
        <v>733</v>
      </c>
      <c r="L333" s="12" t="s">
        <v>734</v>
      </c>
      <c r="M333" s="89" t="s">
        <v>735</v>
      </c>
      <c r="N333" s="89" t="s">
        <v>27</v>
      </c>
      <c r="O333" s="91" t="s">
        <v>739</v>
      </c>
      <c r="P333" s="12" t="s">
        <v>32</v>
      </c>
      <c r="Q333" s="49" t="s">
        <v>737</v>
      </c>
      <c r="R333" s="48"/>
    </row>
    <row r="334" s="7" customFormat="true" ht="96" hidden="false" customHeight="false" outlineLevel="0" collapsed="false">
      <c r="A334" s="12" t="s">
        <v>731</v>
      </c>
      <c r="B334" s="89" t="s">
        <v>740</v>
      </c>
      <c r="C334" s="89" t="s">
        <v>24</v>
      </c>
      <c r="D334" s="89" t="s">
        <v>421</v>
      </c>
      <c r="E334" s="49" t="n">
        <v>17</v>
      </c>
      <c r="F334" s="49" t="n">
        <v>17</v>
      </c>
      <c r="G334" s="49"/>
      <c r="H334" s="25" t="s">
        <v>35</v>
      </c>
      <c r="I334" s="12" t="s">
        <v>36</v>
      </c>
      <c r="J334" s="89"/>
      <c r="K334" s="12" t="s">
        <v>741</v>
      </c>
      <c r="L334" s="12" t="s">
        <v>742</v>
      </c>
      <c r="M334" s="89" t="s">
        <v>735</v>
      </c>
      <c r="N334" s="89" t="s">
        <v>27</v>
      </c>
      <c r="O334" s="91" t="s">
        <v>743</v>
      </c>
      <c r="P334" s="12" t="s">
        <v>32</v>
      </c>
      <c r="Q334" s="49" t="s">
        <v>737</v>
      </c>
      <c r="R334" s="48"/>
    </row>
    <row r="335" s="7" customFormat="true" ht="132" hidden="false" customHeight="false" outlineLevel="0" collapsed="false">
      <c r="A335" s="12" t="s">
        <v>731</v>
      </c>
      <c r="B335" s="89" t="s">
        <v>744</v>
      </c>
      <c r="C335" s="89" t="s">
        <v>24</v>
      </c>
      <c r="D335" s="89" t="s">
        <v>421</v>
      </c>
      <c r="E335" s="49" t="n">
        <v>18</v>
      </c>
      <c r="F335" s="49" t="n">
        <v>18</v>
      </c>
      <c r="G335" s="49"/>
      <c r="H335" s="25" t="s">
        <v>35</v>
      </c>
      <c r="I335" s="12" t="s">
        <v>36</v>
      </c>
      <c r="J335" s="89"/>
      <c r="K335" s="12" t="s">
        <v>741</v>
      </c>
      <c r="L335" s="12" t="s">
        <v>742</v>
      </c>
      <c r="M335" s="89" t="s">
        <v>735</v>
      </c>
      <c r="N335" s="89" t="s">
        <v>27</v>
      </c>
      <c r="O335" s="91" t="s">
        <v>745</v>
      </c>
      <c r="P335" s="12" t="s">
        <v>32</v>
      </c>
      <c r="Q335" s="49" t="s">
        <v>737</v>
      </c>
      <c r="R335" s="48"/>
    </row>
    <row r="336" s="7" customFormat="true" ht="108" hidden="false" customHeight="false" outlineLevel="0" collapsed="false">
      <c r="A336" s="12" t="s">
        <v>731</v>
      </c>
      <c r="B336" s="89" t="s">
        <v>746</v>
      </c>
      <c r="C336" s="89" t="s">
        <v>24</v>
      </c>
      <c r="D336" s="89" t="s">
        <v>421</v>
      </c>
      <c r="E336" s="49" t="n">
        <v>17</v>
      </c>
      <c r="F336" s="49" t="n">
        <v>17</v>
      </c>
      <c r="G336" s="49"/>
      <c r="H336" s="25" t="s">
        <v>35</v>
      </c>
      <c r="I336" s="12" t="s">
        <v>36</v>
      </c>
      <c r="J336" s="89"/>
      <c r="K336" s="12" t="s">
        <v>741</v>
      </c>
      <c r="L336" s="12" t="s">
        <v>742</v>
      </c>
      <c r="M336" s="89" t="s">
        <v>735</v>
      </c>
      <c r="N336" s="89" t="s">
        <v>27</v>
      </c>
      <c r="O336" s="91" t="s">
        <v>747</v>
      </c>
      <c r="P336" s="12" t="s">
        <v>32</v>
      </c>
      <c r="Q336" s="49" t="s">
        <v>737</v>
      </c>
      <c r="R336" s="48"/>
    </row>
    <row r="337" s="7" customFormat="true" ht="96" hidden="false" customHeight="false" outlineLevel="0" collapsed="false">
      <c r="A337" s="12" t="s">
        <v>731</v>
      </c>
      <c r="B337" s="89" t="s">
        <v>748</v>
      </c>
      <c r="C337" s="89" t="s">
        <v>24</v>
      </c>
      <c r="D337" s="89" t="s">
        <v>421</v>
      </c>
      <c r="E337" s="49" t="n">
        <v>18</v>
      </c>
      <c r="F337" s="49" t="n">
        <v>18</v>
      </c>
      <c r="G337" s="49"/>
      <c r="H337" s="25" t="s">
        <v>35</v>
      </c>
      <c r="I337" s="12" t="s">
        <v>36</v>
      </c>
      <c r="J337" s="89"/>
      <c r="K337" s="12" t="s">
        <v>741</v>
      </c>
      <c r="L337" s="12" t="s">
        <v>742</v>
      </c>
      <c r="M337" s="89" t="s">
        <v>735</v>
      </c>
      <c r="N337" s="89" t="s">
        <v>27</v>
      </c>
      <c r="O337" s="91" t="s">
        <v>749</v>
      </c>
      <c r="P337" s="12" t="s">
        <v>32</v>
      </c>
      <c r="Q337" s="49" t="s">
        <v>737</v>
      </c>
      <c r="R337" s="48"/>
    </row>
    <row r="338" s="7" customFormat="true" ht="84" hidden="false" customHeight="false" outlineLevel="0" collapsed="false">
      <c r="A338" s="12" t="s">
        <v>731</v>
      </c>
      <c r="B338" s="89" t="s">
        <v>732</v>
      </c>
      <c r="C338" s="89" t="s">
        <v>24</v>
      </c>
      <c r="D338" s="89" t="s">
        <v>150</v>
      </c>
      <c r="E338" s="49" t="n">
        <v>4</v>
      </c>
      <c r="F338" s="49"/>
      <c r="G338" s="49" t="n">
        <v>4</v>
      </c>
      <c r="H338" s="12" t="s">
        <v>35</v>
      </c>
      <c r="I338" s="12" t="s">
        <v>36</v>
      </c>
      <c r="J338" s="89"/>
      <c r="K338" s="12" t="s">
        <v>582</v>
      </c>
      <c r="L338" s="12" t="s">
        <v>750</v>
      </c>
      <c r="M338" s="89" t="s">
        <v>751</v>
      </c>
      <c r="N338" s="89" t="s">
        <v>27</v>
      </c>
      <c r="O338" s="90" t="s">
        <v>736</v>
      </c>
      <c r="P338" s="12" t="s">
        <v>32</v>
      </c>
      <c r="Q338" s="49" t="s">
        <v>737</v>
      </c>
      <c r="R338" s="48"/>
    </row>
    <row r="339" s="7" customFormat="true" ht="108" hidden="false" customHeight="false" outlineLevel="0" collapsed="false">
      <c r="A339" s="12" t="s">
        <v>731</v>
      </c>
      <c r="B339" s="89" t="s">
        <v>752</v>
      </c>
      <c r="C339" s="89" t="s">
        <v>24</v>
      </c>
      <c r="D339" s="89" t="s">
        <v>130</v>
      </c>
      <c r="E339" s="49" t="n">
        <v>10</v>
      </c>
      <c r="F339" s="49" t="n">
        <v>10</v>
      </c>
      <c r="G339" s="49"/>
      <c r="H339" s="12" t="s">
        <v>35</v>
      </c>
      <c r="I339" s="12" t="s">
        <v>36</v>
      </c>
      <c r="J339" s="89"/>
      <c r="K339" s="12" t="s">
        <v>582</v>
      </c>
      <c r="L339" s="12" t="s">
        <v>750</v>
      </c>
      <c r="M339" s="89" t="s">
        <v>751</v>
      </c>
      <c r="N339" s="89" t="s">
        <v>27</v>
      </c>
      <c r="O339" s="91" t="s">
        <v>753</v>
      </c>
      <c r="P339" s="12" t="s">
        <v>32</v>
      </c>
      <c r="Q339" s="49" t="s">
        <v>737</v>
      </c>
      <c r="R339" s="48"/>
    </row>
    <row r="340" s="7" customFormat="true" ht="120" hidden="false" customHeight="false" outlineLevel="0" collapsed="false">
      <c r="A340" s="12" t="s">
        <v>731</v>
      </c>
      <c r="B340" s="89" t="s">
        <v>754</v>
      </c>
      <c r="C340" s="89" t="s">
        <v>24</v>
      </c>
      <c r="D340" s="89" t="s">
        <v>413</v>
      </c>
      <c r="E340" s="49" t="n">
        <v>21</v>
      </c>
      <c r="F340" s="49" t="n">
        <v>21</v>
      </c>
      <c r="G340" s="49"/>
      <c r="H340" s="12" t="s">
        <v>35</v>
      </c>
      <c r="I340" s="12" t="s">
        <v>36</v>
      </c>
      <c r="J340" s="89"/>
      <c r="K340" s="12" t="s">
        <v>755</v>
      </c>
      <c r="L340" s="12" t="s">
        <v>750</v>
      </c>
      <c r="M340" s="89" t="s">
        <v>735</v>
      </c>
      <c r="N340" s="89" t="s">
        <v>27</v>
      </c>
      <c r="O340" s="91" t="s">
        <v>756</v>
      </c>
      <c r="P340" s="12" t="s">
        <v>32</v>
      </c>
      <c r="Q340" s="49" t="s">
        <v>737</v>
      </c>
      <c r="R340" s="48"/>
    </row>
    <row r="341" s="7" customFormat="true" ht="144" hidden="false" customHeight="false" outlineLevel="0" collapsed="false">
      <c r="A341" s="12" t="s">
        <v>731</v>
      </c>
      <c r="B341" s="89" t="s">
        <v>757</v>
      </c>
      <c r="C341" s="89" t="s">
        <v>24</v>
      </c>
      <c r="D341" s="89" t="s">
        <v>413</v>
      </c>
      <c r="E341" s="49" t="n">
        <v>20</v>
      </c>
      <c r="F341" s="49" t="n">
        <v>20</v>
      </c>
      <c r="G341" s="49"/>
      <c r="H341" s="12" t="s">
        <v>35</v>
      </c>
      <c r="I341" s="12" t="s">
        <v>36</v>
      </c>
      <c r="J341" s="89"/>
      <c r="K341" s="12" t="s">
        <v>755</v>
      </c>
      <c r="L341" s="12" t="s">
        <v>750</v>
      </c>
      <c r="M341" s="89" t="s">
        <v>735</v>
      </c>
      <c r="N341" s="89" t="s">
        <v>27</v>
      </c>
      <c r="O341" s="91" t="s">
        <v>758</v>
      </c>
      <c r="P341" s="12" t="s">
        <v>32</v>
      </c>
      <c r="Q341" s="49" t="s">
        <v>737</v>
      </c>
      <c r="R341" s="48"/>
    </row>
    <row r="342" s="7" customFormat="true" ht="144" hidden="false" customHeight="false" outlineLevel="0" collapsed="false">
      <c r="A342" s="12" t="s">
        <v>731</v>
      </c>
      <c r="B342" s="89" t="s">
        <v>759</v>
      </c>
      <c r="C342" s="89" t="s">
        <v>24</v>
      </c>
      <c r="D342" s="89" t="s">
        <v>413</v>
      </c>
      <c r="E342" s="49" t="n">
        <v>21</v>
      </c>
      <c r="F342" s="49" t="n">
        <v>21</v>
      </c>
      <c r="G342" s="49"/>
      <c r="H342" s="25" t="s">
        <v>35</v>
      </c>
      <c r="I342" s="12" t="s">
        <v>36</v>
      </c>
      <c r="J342" s="89"/>
      <c r="K342" s="12" t="s">
        <v>760</v>
      </c>
      <c r="L342" s="12" t="s">
        <v>750</v>
      </c>
      <c r="M342" s="89" t="s">
        <v>735</v>
      </c>
      <c r="N342" s="89" t="s">
        <v>27</v>
      </c>
      <c r="O342" s="91" t="s">
        <v>761</v>
      </c>
      <c r="P342" s="12" t="s">
        <v>32</v>
      </c>
      <c r="Q342" s="49" t="s">
        <v>737</v>
      </c>
      <c r="R342" s="48"/>
    </row>
    <row r="343" s="7" customFormat="true" ht="108" hidden="false" customHeight="false" outlineLevel="0" collapsed="false">
      <c r="A343" s="12" t="s">
        <v>731</v>
      </c>
      <c r="B343" s="89" t="s">
        <v>762</v>
      </c>
      <c r="C343" s="89" t="s">
        <v>24</v>
      </c>
      <c r="D343" s="89" t="s">
        <v>506</v>
      </c>
      <c r="E343" s="49" t="n">
        <v>9</v>
      </c>
      <c r="F343" s="49" t="n">
        <v>9</v>
      </c>
      <c r="G343" s="49"/>
      <c r="H343" s="12" t="s">
        <v>35</v>
      </c>
      <c r="I343" s="12" t="s">
        <v>36</v>
      </c>
      <c r="J343" s="89"/>
      <c r="K343" s="12" t="s">
        <v>763</v>
      </c>
      <c r="L343" s="12" t="s">
        <v>764</v>
      </c>
      <c r="M343" s="89" t="s">
        <v>751</v>
      </c>
      <c r="N343" s="89" t="s">
        <v>27</v>
      </c>
      <c r="O343" s="91" t="s">
        <v>765</v>
      </c>
      <c r="P343" s="12" t="s">
        <v>32</v>
      </c>
      <c r="Q343" s="49" t="s">
        <v>737</v>
      </c>
      <c r="R343" s="48"/>
    </row>
    <row r="344" s="7" customFormat="true" ht="96" hidden="false" customHeight="false" outlineLevel="0" collapsed="false">
      <c r="A344" s="12" t="s">
        <v>731</v>
      </c>
      <c r="B344" s="89" t="s">
        <v>766</v>
      </c>
      <c r="C344" s="89" t="s">
        <v>24</v>
      </c>
      <c r="D344" s="89" t="s">
        <v>112</v>
      </c>
      <c r="E344" s="49" t="n">
        <v>8</v>
      </c>
      <c r="F344" s="49" t="n">
        <v>8</v>
      </c>
      <c r="G344" s="49"/>
      <c r="H344" s="12" t="s">
        <v>35</v>
      </c>
      <c r="I344" s="12" t="s">
        <v>36</v>
      </c>
      <c r="J344" s="89"/>
      <c r="K344" s="12" t="s">
        <v>767</v>
      </c>
      <c r="L344" s="12" t="s">
        <v>764</v>
      </c>
      <c r="M344" s="89" t="s">
        <v>751</v>
      </c>
      <c r="N344" s="89" t="s">
        <v>27</v>
      </c>
      <c r="O344" s="91" t="s">
        <v>768</v>
      </c>
      <c r="P344" s="12" t="s">
        <v>32</v>
      </c>
      <c r="Q344" s="49" t="s">
        <v>737</v>
      </c>
      <c r="R344" s="48"/>
    </row>
    <row r="345" s="7" customFormat="true" ht="84" hidden="false" customHeight="false" outlineLevel="0" collapsed="false">
      <c r="A345" s="12" t="s">
        <v>731</v>
      </c>
      <c r="B345" s="89" t="s">
        <v>769</v>
      </c>
      <c r="C345" s="89" t="s">
        <v>24</v>
      </c>
      <c r="D345" s="89" t="s">
        <v>248</v>
      </c>
      <c r="E345" s="49" t="n">
        <v>1</v>
      </c>
      <c r="F345" s="49"/>
      <c r="G345" s="49" t="n">
        <v>1</v>
      </c>
      <c r="H345" s="25" t="s">
        <v>35</v>
      </c>
      <c r="I345" s="12" t="s">
        <v>36</v>
      </c>
      <c r="J345" s="89"/>
      <c r="K345" s="12" t="s">
        <v>677</v>
      </c>
      <c r="L345" s="12" t="s">
        <v>770</v>
      </c>
      <c r="M345" s="89" t="s">
        <v>751</v>
      </c>
      <c r="N345" s="89" t="s">
        <v>27</v>
      </c>
      <c r="O345" s="91" t="s">
        <v>771</v>
      </c>
      <c r="P345" s="12" t="s">
        <v>32</v>
      </c>
      <c r="Q345" s="49" t="s">
        <v>737</v>
      </c>
      <c r="R345" s="48"/>
    </row>
    <row r="346" s="7" customFormat="true" ht="108" hidden="false" customHeight="false" outlineLevel="0" collapsed="false">
      <c r="A346" s="12" t="s">
        <v>731</v>
      </c>
      <c r="B346" s="89" t="s">
        <v>772</v>
      </c>
      <c r="C346" s="89" t="s">
        <v>24</v>
      </c>
      <c r="D346" s="89" t="s">
        <v>541</v>
      </c>
      <c r="E346" s="49" t="n">
        <v>6</v>
      </c>
      <c r="F346" s="49"/>
      <c r="G346" s="49" t="n">
        <v>6</v>
      </c>
      <c r="H346" s="25" t="s">
        <v>35</v>
      </c>
      <c r="I346" s="12" t="s">
        <v>36</v>
      </c>
      <c r="J346" s="89"/>
      <c r="K346" s="12" t="s">
        <v>677</v>
      </c>
      <c r="L346" s="12" t="s">
        <v>770</v>
      </c>
      <c r="M346" s="89" t="s">
        <v>751</v>
      </c>
      <c r="N346" s="89" t="s">
        <v>27</v>
      </c>
      <c r="O346" s="91" t="s">
        <v>773</v>
      </c>
      <c r="P346" s="12" t="s">
        <v>32</v>
      </c>
      <c r="Q346" s="49" t="s">
        <v>737</v>
      </c>
      <c r="R346" s="48"/>
    </row>
    <row r="347" s="7" customFormat="true" ht="84" hidden="false" customHeight="false" outlineLevel="0" collapsed="false">
      <c r="A347" s="12" t="s">
        <v>731</v>
      </c>
      <c r="B347" s="89" t="s">
        <v>732</v>
      </c>
      <c r="C347" s="89" t="s">
        <v>24</v>
      </c>
      <c r="D347" s="78" t="s">
        <v>774</v>
      </c>
      <c r="E347" s="49" t="n">
        <v>1</v>
      </c>
      <c r="F347" s="49"/>
      <c r="G347" s="49" t="n">
        <v>1</v>
      </c>
      <c r="H347" s="25" t="s">
        <v>35</v>
      </c>
      <c r="I347" s="12" t="s">
        <v>36</v>
      </c>
      <c r="J347" s="89"/>
      <c r="K347" s="12" t="s">
        <v>775</v>
      </c>
      <c r="L347" s="12" t="s">
        <v>776</v>
      </c>
      <c r="M347" s="89" t="s">
        <v>751</v>
      </c>
      <c r="N347" s="89" t="s">
        <v>27</v>
      </c>
      <c r="O347" s="90" t="s">
        <v>736</v>
      </c>
      <c r="P347" s="12" t="s">
        <v>32</v>
      </c>
      <c r="Q347" s="49" t="s">
        <v>737</v>
      </c>
      <c r="R347" s="48"/>
    </row>
    <row r="348" s="7" customFormat="true" ht="96" hidden="false" customHeight="false" outlineLevel="0" collapsed="false">
      <c r="A348" s="12" t="s">
        <v>731</v>
      </c>
      <c r="B348" s="89" t="s">
        <v>777</v>
      </c>
      <c r="C348" s="89" t="s">
        <v>24</v>
      </c>
      <c r="D348" s="89" t="s">
        <v>511</v>
      </c>
      <c r="E348" s="49" t="n">
        <v>9</v>
      </c>
      <c r="F348" s="49"/>
      <c r="G348" s="49" t="n">
        <v>9</v>
      </c>
      <c r="H348" s="25" t="s">
        <v>35</v>
      </c>
      <c r="I348" s="12" t="s">
        <v>36</v>
      </c>
      <c r="J348" s="89"/>
      <c r="K348" s="12" t="s">
        <v>258</v>
      </c>
      <c r="L348" s="12" t="s">
        <v>778</v>
      </c>
      <c r="M348" s="89" t="s">
        <v>751</v>
      </c>
      <c r="N348" s="89" t="s">
        <v>27</v>
      </c>
      <c r="O348" s="91" t="s">
        <v>779</v>
      </c>
      <c r="P348" s="12" t="s">
        <v>32</v>
      </c>
      <c r="Q348" s="49" t="s">
        <v>737</v>
      </c>
      <c r="R348" s="48"/>
    </row>
    <row r="349" s="7" customFormat="true" ht="168" hidden="false" customHeight="false" outlineLevel="0" collapsed="false">
      <c r="A349" s="12" t="s">
        <v>731</v>
      </c>
      <c r="B349" s="89" t="s">
        <v>780</v>
      </c>
      <c r="C349" s="89" t="s">
        <v>24</v>
      </c>
      <c r="D349" s="78" t="s">
        <v>127</v>
      </c>
      <c r="E349" s="49" t="n">
        <v>16</v>
      </c>
      <c r="F349" s="49"/>
      <c r="G349" s="49" t="n">
        <v>16</v>
      </c>
      <c r="H349" s="25" t="s">
        <v>35</v>
      </c>
      <c r="I349" s="12" t="s">
        <v>36</v>
      </c>
      <c r="J349" s="89"/>
      <c r="K349" s="12" t="s">
        <v>258</v>
      </c>
      <c r="L349" s="12" t="s">
        <v>778</v>
      </c>
      <c r="M349" s="89" t="s">
        <v>751</v>
      </c>
      <c r="N349" s="89" t="s">
        <v>27</v>
      </c>
      <c r="O349" s="91" t="s">
        <v>781</v>
      </c>
      <c r="P349" s="12" t="s">
        <v>32</v>
      </c>
      <c r="Q349" s="49" t="s">
        <v>737</v>
      </c>
      <c r="R349" s="48"/>
    </row>
    <row r="350" s="7" customFormat="true" ht="84" hidden="false" customHeight="false" outlineLevel="0" collapsed="false">
      <c r="A350" s="12" t="s">
        <v>731</v>
      </c>
      <c r="B350" s="89" t="s">
        <v>782</v>
      </c>
      <c r="C350" s="89" t="s">
        <v>24</v>
      </c>
      <c r="D350" s="78" t="s">
        <v>783</v>
      </c>
      <c r="E350" s="49" t="n">
        <v>2</v>
      </c>
      <c r="F350" s="49" t="n">
        <v>2</v>
      </c>
      <c r="G350" s="49"/>
      <c r="H350" s="25" t="s">
        <v>35</v>
      </c>
      <c r="I350" s="12" t="s">
        <v>36</v>
      </c>
      <c r="J350" s="89"/>
      <c r="K350" s="12" t="s">
        <v>258</v>
      </c>
      <c r="L350" s="12" t="s">
        <v>778</v>
      </c>
      <c r="M350" s="89" t="s">
        <v>751</v>
      </c>
      <c r="N350" s="89" t="s">
        <v>27</v>
      </c>
      <c r="O350" s="91" t="s">
        <v>784</v>
      </c>
      <c r="P350" s="12" t="s">
        <v>32</v>
      </c>
      <c r="Q350" s="49" t="s">
        <v>737</v>
      </c>
      <c r="R350" s="48"/>
    </row>
    <row r="351" s="7" customFormat="true" ht="108" hidden="false" customHeight="false" outlineLevel="0" collapsed="false">
      <c r="A351" s="12" t="s">
        <v>731</v>
      </c>
      <c r="B351" s="89" t="s">
        <v>785</v>
      </c>
      <c r="C351" s="89" t="s">
        <v>24</v>
      </c>
      <c r="D351" s="78" t="s">
        <v>720</v>
      </c>
      <c r="E351" s="49" t="n">
        <v>7</v>
      </c>
      <c r="F351" s="49" t="n">
        <v>7</v>
      </c>
      <c r="G351" s="49"/>
      <c r="H351" s="25" t="s">
        <v>35</v>
      </c>
      <c r="I351" s="12" t="s">
        <v>36</v>
      </c>
      <c r="J351" s="89"/>
      <c r="K351" s="12" t="s">
        <v>786</v>
      </c>
      <c r="L351" s="12" t="s">
        <v>787</v>
      </c>
      <c r="M351" s="89" t="s">
        <v>751</v>
      </c>
      <c r="N351" s="89" t="s">
        <v>27</v>
      </c>
      <c r="O351" s="91" t="s">
        <v>788</v>
      </c>
      <c r="P351" s="12" t="s">
        <v>32</v>
      </c>
      <c r="Q351" s="49" t="s">
        <v>737</v>
      </c>
      <c r="R351" s="48"/>
    </row>
    <row r="352" s="7" customFormat="true" ht="84" hidden="false" customHeight="false" outlineLevel="0" collapsed="false">
      <c r="A352" s="12" t="s">
        <v>731</v>
      </c>
      <c r="B352" s="89" t="s">
        <v>732</v>
      </c>
      <c r="C352" s="89" t="s">
        <v>24</v>
      </c>
      <c r="D352" s="78" t="s">
        <v>789</v>
      </c>
      <c r="E352" s="49" t="n">
        <v>3</v>
      </c>
      <c r="F352" s="49" t="n">
        <v>3</v>
      </c>
      <c r="G352" s="49"/>
      <c r="H352" s="12" t="s">
        <v>35</v>
      </c>
      <c r="I352" s="12" t="s">
        <v>36</v>
      </c>
      <c r="J352" s="89"/>
      <c r="K352" s="12" t="s">
        <v>438</v>
      </c>
      <c r="L352" s="49" t="s">
        <v>790</v>
      </c>
      <c r="M352" s="89" t="s">
        <v>751</v>
      </c>
      <c r="N352" s="89" t="s">
        <v>27</v>
      </c>
      <c r="O352" s="90" t="s">
        <v>736</v>
      </c>
      <c r="P352" s="12" t="s">
        <v>32</v>
      </c>
      <c r="Q352" s="49" t="s">
        <v>737</v>
      </c>
      <c r="R352" s="48"/>
    </row>
    <row r="353" s="7" customFormat="true" ht="84" hidden="false" customHeight="false" outlineLevel="0" collapsed="false">
      <c r="A353" s="12" t="s">
        <v>731</v>
      </c>
      <c r="B353" s="89" t="s">
        <v>791</v>
      </c>
      <c r="C353" s="89" t="s">
        <v>24</v>
      </c>
      <c r="D353" s="78" t="s">
        <v>792</v>
      </c>
      <c r="E353" s="49" t="n">
        <v>2</v>
      </c>
      <c r="F353" s="49"/>
      <c r="G353" s="49" t="n">
        <v>2</v>
      </c>
      <c r="H353" s="12" t="s">
        <v>35</v>
      </c>
      <c r="I353" s="12" t="s">
        <v>36</v>
      </c>
      <c r="J353" s="89"/>
      <c r="K353" s="12" t="s">
        <v>438</v>
      </c>
      <c r="L353" s="49" t="s">
        <v>790</v>
      </c>
      <c r="M353" s="89" t="s">
        <v>751</v>
      </c>
      <c r="N353" s="89" t="s">
        <v>27</v>
      </c>
      <c r="O353" s="91" t="s">
        <v>793</v>
      </c>
      <c r="P353" s="12" t="s">
        <v>32</v>
      </c>
      <c r="Q353" s="49" t="s">
        <v>737</v>
      </c>
      <c r="R353" s="48"/>
    </row>
    <row r="354" s="7" customFormat="true" ht="108" hidden="false" customHeight="false" outlineLevel="0" collapsed="false">
      <c r="A354" s="12" t="s">
        <v>731</v>
      </c>
      <c r="B354" s="89" t="s">
        <v>794</v>
      </c>
      <c r="C354" s="89" t="s">
        <v>24</v>
      </c>
      <c r="D354" s="78" t="s">
        <v>620</v>
      </c>
      <c r="E354" s="49" t="n">
        <v>5</v>
      </c>
      <c r="F354" s="49"/>
      <c r="G354" s="49" t="n">
        <v>5</v>
      </c>
      <c r="H354" s="12" t="s">
        <v>35</v>
      </c>
      <c r="I354" s="12" t="s">
        <v>36</v>
      </c>
      <c r="J354" s="89"/>
      <c r="K354" s="12" t="s">
        <v>438</v>
      </c>
      <c r="L354" s="49" t="s">
        <v>790</v>
      </c>
      <c r="M354" s="89" t="s">
        <v>751</v>
      </c>
      <c r="N354" s="89" t="s">
        <v>27</v>
      </c>
      <c r="O354" s="91" t="s">
        <v>795</v>
      </c>
      <c r="P354" s="12" t="s">
        <v>32</v>
      </c>
      <c r="Q354" s="49" t="s">
        <v>737</v>
      </c>
      <c r="R354" s="48"/>
    </row>
    <row r="355" s="7" customFormat="true" ht="108" hidden="false" customHeight="false" outlineLevel="0" collapsed="false">
      <c r="A355" s="12" t="s">
        <v>731</v>
      </c>
      <c r="B355" s="89" t="s">
        <v>796</v>
      </c>
      <c r="C355" s="89" t="s">
        <v>24</v>
      </c>
      <c r="D355" s="78" t="s">
        <v>797</v>
      </c>
      <c r="E355" s="49" t="n">
        <v>9</v>
      </c>
      <c r="F355" s="49"/>
      <c r="G355" s="49" t="n">
        <v>9</v>
      </c>
      <c r="H355" s="25" t="s">
        <v>35</v>
      </c>
      <c r="I355" s="12" t="s">
        <v>36</v>
      </c>
      <c r="J355" s="89"/>
      <c r="K355" s="89" t="s">
        <v>798</v>
      </c>
      <c r="L355" s="89" t="s">
        <v>798</v>
      </c>
      <c r="M355" s="89" t="s">
        <v>751</v>
      </c>
      <c r="N355" s="89" t="s">
        <v>27</v>
      </c>
      <c r="O355" s="91" t="s">
        <v>799</v>
      </c>
      <c r="P355" s="12" t="s">
        <v>32</v>
      </c>
      <c r="Q355" s="49" t="s">
        <v>737</v>
      </c>
      <c r="R355" s="48"/>
    </row>
    <row r="356" s="7" customFormat="true" ht="96" hidden="false" customHeight="false" outlineLevel="0" collapsed="false">
      <c r="A356" s="12" t="s">
        <v>731</v>
      </c>
      <c r="B356" s="89" t="s">
        <v>800</v>
      </c>
      <c r="C356" s="89" t="s">
        <v>24</v>
      </c>
      <c r="D356" s="78" t="s">
        <v>522</v>
      </c>
      <c r="E356" s="49" t="n">
        <v>6</v>
      </c>
      <c r="F356" s="49"/>
      <c r="G356" s="49" t="n">
        <v>6</v>
      </c>
      <c r="H356" s="12" t="s">
        <v>35</v>
      </c>
      <c r="I356" s="12" t="s">
        <v>36</v>
      </c>
      <c r="J356" s="89"/>
      <c r="K356" s="53" t="s">
        <v>801</v>
      </c>
      <c r="L356" s="53" t="s">
        <v>802</v>
      </c>
      <c r="M356" s="89" t="s">
        <v>751</v>
      </c>
      <c r="N356" s="89" t="s">
        <v>27</v>
      </c>
      <c r="O356" s="92" t="s">
        <v>803</v>
      </c>
      <c r="P356" s="12" t="s">
        <v>32</v>
      </c>
      <c r="Q356" s="49" t="s">
        <v>737</v>
      </c>
      <c r="R356" s="48"/>
    </row>
    <row r="357" s="7" customFormat="true" ht="132" hidden="false" customHeight="false" outlineLevel="0" collapsed="false">
      <c r="A357" s="12" t="s">
        <v>731</v>
      </c>
      <c r="B357" s="89" t="s">
        <v>804</v>
      </c>
      <c r="C357" s="89" t="s">
        <v>24</v>
      </c>
      <c r="D357" s="78" t="s">
        <v>429</v>
      </c>
      <c r="E357" s="49" t="n">
        <v>9</v>
      </c>
      <c r="F357" s="49"/>
      <c r="G357" s="49" t="n">
        <v>9</v>
      </c>
      <c r="H357" s="12" t="s">
        <v>35</v>
      </c>
      <c r="I357" s="12" t="s">
        <v>36</v>
      </c>
      <c r="J357" s="89"/>
      <c r="K357" s="53" t="s">
        <v>801</v>
      </c>
      <c r="L357" s="53" t="s">
        <v>802</v>
      </c>
      <c r="M357" s="89" t="s">
        <v>751</v>
      </c>
      <c r="N357" s="89" t="s">
        <v>27</v>
      </c>
      <c r="O357" s="91" t="s">
        <v>805</v>
      </c>
      <c r="P357" s="12" t="s">
        <v>32</v>
      </c>
      <c r="Q357" s="49" t="s">
        <v>737</v>
      </c>
      <c r="R357" s="48"/>
    </row>
    <row r="358" s="7" customFormat="true" ht="84" hidden="false" customHeight="false" outlineLevel="0" collapsed="false">
      <c r="A358" s="12" t="s">
        <v>731</v>
      </c>
      <c r="B358" s="89" t="s">
        <v>732</v>
      </c>
      <c r="C358" s="89" t="s">
        <v>24</v>
      </c>
      <c r="D358" s="78" t="s">
        <v>806</v>
      </c>
      <c r="E358" s="49" t="n">
        <v>1</v>
      </c>
      <c r="F358" s="49" t="n">
        <v>1</v>
      </c>
      <c r="G358" s="49"/>
      <c r="H358" s="12" t="s">
        <v>35</v>
      </c>
      <c r="I358" s="12" t="s">
        <v>36</v>
      </c>
      <c r="J358" s="89"/>
      <c r="K358" s="51" t="s">
        <v>807</v>
      </c>
      <c r="L358" s="51" t="s">
        <v>808</v>
      </c>
      <c r="M358" s="89" t="s">
        <v>751</v>
      </c>
      <c r="N358" s="89" t="s">
        <v>27</v>
      </c>
      <c r="O358" s="90" t="s">
        <v>736</v>
      </c>
      <c r="P358" s="12" t="s">
        <v>32</v>
      </c>
      <c r="Q358" s="49" t="s">
        <v>737</v>
      </c>
      <c r="R358" s="48"/>
    </row>
    <row r="359" s="7" customFormat="true" ht="84" hidden="false" customHeight="false" outlineLevel="0" collapsed="false">
      <c r="A359" s="12" t="s">
        <v>731</v>
      </c>
      <c r="B359" s="89" t="s">
        <v>809</v>
      </c>
      <c r="C359" s="89" t="s">
        <v>24</v>
      </c>
      <c r="D359" s="78" t="s">
        <v>810</v>
      </c>
      <c r="E359" s="49" t="n">
        <v>4</v>
      </c>
      <c r="F359" s="49" t="n">
        <v>4</v>
      </c>
      <c r="G359" s="49"/>
      <c r="H359" s="12" t="s">
        <v>35</v>
      </c>
      <c r="I359" s="12" t="s">
        <v>36</v>
      </c>
      <c r="J359" s="89"/>
      <c r="K359" s="51" t="s">
        <v>807</v>
      </c>
      <c r="L359" s="51" t="s">
        <v>808</v>
      </c>
      <c r="M359" s="89" t="s">
        <v>751</v>
      </c>
      <c r="N359" s="89" t="s">
        <v>27</v>
      </c>
      <c r="O359" s="91" t="s">
        <v>811</v>
      </c>
      <c r="P359" s="12" t="s">
        <v>32</v>
      </c>
      <c r="Q359" s="49" t="s">
        <v>737</v>
      </c>
      <c r="R359" s="48"/>
    </row>
    <row r="360" s="7" customFormat="true" ht="84" hidden="false" customHeight="false" outlineLevel="0" collapsed="false">
      <c r="A360" s="12" t="s">
        <v>731</v>
      </c>
      <c r="B360" s="89" t="s">
        <v>812</v>
      </c>
      <c r="C360" s="89" t="s">
        <v>24</v>
      </c>
      <c r="D360" s="78" t="s">
        <v>375</v>
      </c>
      <c r="E360" s="49" t="n">
        <v>3</v>
      </c>
      <c r="F360" s="49" t="n">
        <v>3</v>
      </c>
      <c r="G360" s="49"/>
      <c r="H360" s="12" t="s">
        <v>35</v>
      </c>
      <c r="I360" s="12" t="s">
        <v>36</v>
      </c>
      <c r="J360" s="89"/>
      <c r="K360" s="93" t="s">
        <v>471</v>
      </c>
      <c r="L360" s="93" t="s">
        <v>471</v>
      </c>
      <c r="M360" s="89" t="s">
        <v>751</v>
      </c>
      <c r="N360" s="89" t="s">
        <v>27</v>
      </c>
      <c r="O360" s="91" t="s">
        <v>813</v>
      </c>
      <c r="P360" s="12" t="s">
        <v>32</v>
      </c>
      <c r="Q360" s="49" t="s">
        <v>737</v>
      </c>
      <c r="R360" s="48"/>
    </row>
    <row r="361" s="7" customFormat="true" ht="84" hidden="false" customHeight="false" outlineLevel="0" collapsed="false">
      <c r="A361" s="12" t="s">
        <v>731</v>
      </c>
      <c r="B361" s="89" t="s">
        <v>732</v>
      </c>
      <c r="C361" s="89" t="s">
        <v>24</v>
      </c>
      <c r="D361" s="78" t="s">
        <v>491</v>
      </c>
      <c r="E361" s="49" t="n">
        <v>1</v>
      </c>
      <c r="F361" s="49" t="n">
        <v>1</v>
      </c>
      <c r="G361" s="49"/>
      <c r="H361" s="12" t="s">
        <v>35</v>
      </c>
      <c r="I361" s="12" t="s">
        <v>36</v>
      </c>
      <c r="J361" s="89"/>
      <c r="K361" s="53" t="s">
        <v>492</v>
      </c>
      <c r="L361" s="53" t="s">
        <v>298</v>
      </c>
      <c r="M361" s="89" t="s">
        <v>751</v>
      </c>
      <c r="N361" s="89" t="s">
        <v>27</v>
      </c>
      <c r="O361" s="90" t="s">
        <v>736</v>
      </c>
      <c r="P361" s="12" t="s">
        <v>32</v>
      </c>
      <c r="Q361" s="49" t="s">
        <v>737</v>
      </c>
      <c r="R361" s="48"/>
    </row>
    <row r="362" s="7" customFormat="true" ht="132" hidden="false" customHeight="false" outlineLevel="0" collapsed="false">
      <c r="A362" s="12" t="s">
        <v>731</v>
      </c>
      <c r="B362" s="89" t="s">
        <v>814</v>
      </c>
      <c r="C362" s="89" t="s">
        <v>24</v>
      </c>
      <c r="D362" s="78" t="s">
        <v>138</v>
      </c>
      <c r="E362" s="49" t="n">
        <v>10</v>
      </c>
      <c r="F362" s="49" t="n">
        <v>10</v>
      </c>
      <c r="G362" s="49"/>
      <c r="H362" s="12" t="s">
        <v>35</v>
      </c>
      <c r="I362" s="12" t="s">
        <v>36</v>
      </c>
      <c r="J362" s="89"/>
      <c r="K362" s="53" t="s">
        <v>492</v>
      </c>
      <c r="L362" s="53" t="s">
        <v>298</v>
      </c>
      <c r="M362" s="89" t="s">
        <v>751</v>
      </c>
      <c r="N362" s="89" t="s">
        <v>27</v>
      </c>
      <c r="O362" s="91" t="s">
        <v>815</v>
      </c>
      <c r="P362" s="12" t="s">
        <v>32</v>
      </c>
      <c r="Q362" s="49" t="s">
        <v>737</v>
      </c>
      <c r="R362" s="48"/>
    </row>
    <row r="363" s="7" customFormat="true" ht="108" hidden="false" customHeight="false" outlineLevel="0" collapsed="false">
      <c r="A363" s="12" t="s">
        <v>731</v>
      </c>
      <c r="B363" s="89" t="s">
        <v>816</v>
      </c>
      <c r="C363" s="89" t="s">
        <v>24</v>
      </c>
      <c r="D363" s="78" t="s">
        <v>134</v>
      </c>
      <c r="E363" s="49" t="n">
        <v>7</v>
      </c>
      <c r="F363" s="49" t="n">
        <v>7</v>
      </c>
      <c r="G363" s="49"/>
      <c r="H363" s="12" t="s">
        <v>35</v>
      </c>
      <c r="I363" s="12" t="s">
        <v>36</v>
      </c>
      <c r="J363" s="89"/>
      <c r="K363" s="51" t="s">
        <v>474</v>
      </c>
      <c r="L363" s="51" t="s">
        <v>817</v>
      </c>
      <c r="M363" s="89" t="s">
        <v>751</v>
      </c>
      <c r="N363" s="89" t="s">
        <v>27</v>
      </c>
      <c r="O363" s="91" t="s">
        <v>818</v>
      </c>
      <c r="P363" s="12" t="s">
        <v>32</v>
      </c>
      <c r="Q363" s="49" t="s">
        <v>737</v>
      </c>
      <c r="R363" s="48"/>
    </row>
    <row r="364" s="7" customFormat="true" ht="84" hidden="false" customHeight="false" outlineLevel="0" collapsed="false">
      <c r="A364" s="12" t="s">
        <v>731</v>
      </c>
      <c r="B364" s="89" t="s">
        <v>732</v>
      </c>
      <c r="C364" s="89" t="s">
        <v>24</v>
      </c>
      <c r="D364" s="78" t="s">
        <v>199</v>
      </c>
      <c r="E364" s="49" t="n">
        <v>1</v>
      </c>
      <c r="F364" s="49" t="n">
        <v>1</v>
      </c>
      <c r="G364" s="49"/>
      <c r="H364" s="12" t="s">
        <v>35</v>
      </c>
      <c r="I364" s="12" t="s">
        <v>36</v>
      </c>
      <c r="J364" s="89"/>
      <c r="K364" s="83" t="s">
        <v>584</v>
      </c>
      <c r="L364" s="83" t="s">
        <v>584</v>
      </c>
      <c r="M364" s="89" t="s">
        <v>751</v>
      </c>
      <c r="N364" s="89" t="s">
        <v>27</v>
      </c>
      <c r="O364" s="90" t="s">
        <v>736</v>
      </c>
      <c r="P364" s="12" t="s">
        <v>32</v>
      </c>
      <c r="Q364" s="49" t="s">
        <v>737</v>
      </c>
      <c r="R364" s="48"/>
    </row>
    <row r="365" s="7" customFormat="true" ht="84" hidden="false" customHeight="false" outlineLevel="0" collapsed="false">
      <c r="A365" s="12" t="s">
        <v>731</v>
      </c>
      <c r="B365" s="89" t="s">
        <v>819</v>
      </c>
      <c r="C365" s="89" t="s">
        <v>24</v>
      </c>
      <c r="D365" s="78" t="s">
        <v>527</v>
      </c>
      <c r="E365" s="49" t="n">
        <v>2</v>
      </c>
      <c r="F365" s="49" t="n">
        <v>2</v>
      </c>
      <c r="G365" s="49"/>
      <c r="H365" s="12" t="s">
        <v>35</v>
      </c>
      <c r="I365" s="12" t="s">
        <v>36</v>
      </c>
      <c r="J365" s="89"/>
      <c r="K365" s="83" t="s">
        <v>584</v>
      </c>
      <c r="L365" s="83" t="s">
        <v>584</v>
      </c>
      <c r="M365" s="89" t="s">
        <v>751</v>
      </c>
      <c r="N365" s="89" t="s">
        <v>27</v>
      </c>
      <c r="O365" s="91" t="s">
        <v>820</v>
      </c>
      <c r="P365" s="12" t="s">
        <v>32</v>
      </c>
      <c r="Q365" s="49" t="s">
        <v>737</v>
      </c>
      <c r="R365" s="48"/>
    </row>
    <row r="366" s="7" customFormat="true" ht="84" hidden="false" customHeight="false" outlineLevel="0" collapsed="false">
      <c r="A366" s="12" t="s">
        <v>731</v>
      </c>
      <c r="B366" s="89" t="s">
        <v>732</v>
      </c>
      <c r="C366" s="89" t="s">
        <v>24</v>
      </c>
      <c r="D366" s="78" t="s">
        <v>821</v>
      </c>
      <c r="E366" s="49" t="n">
        <v>1</v>
      </c>
      <c r="F366" s="49"/>
      <c r="G366" s="49" t="n">
        <v>1</v>
      </c>
      <c r="H366" s="12" t="s">
        <v>35</v>
      </c>
      <c r="I366" s="12" t="s">
        <v>36</v>
      </c>
      <c r="J366" s="89"/>
      <c r="K366" s="51" t="s">
        <v>382</v>
      </c>
      <c r="L366" s="51" t="s">
        <v>382</v>
      </c>
      <c r="M366" s="89" t="s">
        <v>751</v>
      </c>
      <c r="N366" s="89" t="s">
        <v>27</v>
      </c>
      <c r="O366" s="90" t="s">
        <v>736</v>
      </c>
      <c r="P366" s="12" t="s">
        <v>32</v>
      </c>
      <c r="Q366" s="49" t="s">
        <v>737</v>
      </c>
      <c r="R366" s="48"/>
    </row>
    <row r="367" s="7" customFormat="true" ht="84" hidden="false" customHeight="false" outlineLevel="0" collapsed="false">
      <c r="A367" s="12" t="s">
        <v>731</v>
      </c>
      <c r="B367" s="89" t="s">
        <v>822</v>
      </c>
      <c r="C367" s="89" t="s">
        <v>24</v>
      </c>
      <c r="D367" s="78" t="s">
        <v>569</v>
      </c>
      <c r="E367" s="49" t="n">
        <v>4</v>
      </c>
      <c r="F367" s="49"/>
      <c r="G367" s="49" t="n">
        <v>4</v>
      </c>
      <c r="H367" s="12" t="s">
        <v>35</v>
      </c>
      <c r="I367" s="12" t="s">
        <v>36</v>
      </c>
      <c r="J367" s="89"/>
      <c r="K367" s="51" t="s">
        <v>382</v>
      </c>
      <c r="L367" s="51" t="s">
        <v>382</v>
      </c>
      <c r="M367" s="89" t="s">
        <v>751</v>
      </c>
      <c r="N367" s="89" t="s">
        <v>27</v>
      </c>
      <c r="O367" s="91" t="s">
        <v>823</v>
      </c>
      <c r="P367" s="12" t="s">
        <v>32</v>
      </c>
      <c r="Q367" s="49" t="s">
        <v>737</v>
      </c>
      <c r="R367" s="48"/>
    </row>
    <row r="368" s="7" customFormat="true" ht="96" hidden="false" customHeight="false" outlineLevel="0" collapsed="false">
      <c r="A368" s="12" t="s">
        <v>731</v>
      </c>
      <c r="B368" s="89" t="s">
        <v>824</v>
      </c>
      <c r="C368" s="89" t="s">
        <v>24</v>
      </c>
      <c r="D368" s="94" t="s">
        <v>723</v>
      </c>
      <c r="E368" s="49" t="n">
        <v>4</v>
      </c>
      <c r="F368" s="49"/>
      <c r="G368" s="49" t="n">
        <v>4</v>
      </c>
      <c r="H368" s="50" t="s">
        <v>35</v>
      </c>
      <c r="I368" s="12" t="s">
        <v>36</v>
      </c>
      <c r="J368" s="89"/>
      <c r="K368" s="51" t="s">
        <v>382</v>
      </c>
      <c r="L368" s="51" t="s">
        <v>382</v>
      </c>
      <c r="M368" s="90" t="s">
        <v>751</v>
      </c>
      <c r="N368" s="89" t="s">
        <v>27</v>
      </c>
      <c r="O368" s="91" t="s">
        <v>825</v>
      </c>
      <c r="P368" s="12" t="s">
        <v>32</v>
      </c>
      <c r="Q368" s="49" t="s">
        <v>737</v>
      </c>
      <c r="R368" s="60"/>
    </row>
    <row r="369" s="7" customFormat="true" ht="84" hidden="false" customHeight="false" outlineLevel="0" collapsed="false">
      <c r="A369" s="12" t="s">
        <v>731</v>
      </c>
      <c r="B369" s="89" t="s">
        <v>826</v>
      </c>
      <c r="C369" s="89" t="s">
        <v>24</v>
      </c>
      <c r="D369" s="94" t="s">
        <v>396</v>
      </c>
      <c r="E369" s="49" t="n">
        <v>2</v>
      </c>
      <c r="F369" s="49"/>
      <c r="G369" s="49" t="n">
        <v>2</v>
      </c>
      <c r="H369" s="50" t="s">
        <v>35</v>
      </c>
      <c r="I369" s="12" t="s">
        <v>36</v>
      </c>
      <c r="J369" s="89"/>
      <c r="K369" s="51" t="s">
        <v>396</v>
      </c>
      <c r="L369" s="51" t="s">
        <v>396</v>
      </c>
      <c r="M369" s="90" t="s">
        <v>751</v>
      </c>
      <c r="N369" s="89" t="s">
        <v>27</v>
      </c>
      <c r="O369" s="91" t="s">
        <v>827</v>
      </c>
      <c r="P369" s="12" t="s">
        <v>32</v>
      </c>
      <c r="Q369" s="49" t="s">
        <v>737</v>
      </c>
      <c r="R369" s="60"/>
    </row>
    <row r="370" s="7" customFormat="true" ht="84" hidden="false" customHeight="false" outlineLevel="0" collapsed="false">
      <c r="A370" s="12" t="s">
        <v>731</v>
      </c>
      <c r="B370" s="89" t="s">
        <v>732</v>
      </c>
      <c r="C370" s="89" t="s">
        <v>24</v>
      </c>
      <c r="D370" s="94" t="s">
        <v>326</v>
      </c>
      <c r="E370" s="49" t="n">
        <v>1</v>
      </c>
      <c r="F370" s="89"/>
      <c r="G370" s="89" t="n">
        <v>1</v>
      </c>
      <c r="H370" s="50" t="s">
        <v>35</v>
      </c>
      <c r="I370" s="12" t="s">
        <v>36</v>
      </c>
      <c r="J370" s="89"/>
      <c r="K370" s="51" t="s">
        <v>828</v>
      </c>
      <c r="L370" s="51" t="s">
        <v>328</v>
      </c>
      <c r="M370" s="51" t="s">
        <v>751</v>
      </c>
      <c r="N370" s="89" t="s">
        <v>27</v>
      </c>
      <c r="O370" s="95" t="s">
        <v>736</v>
      </c>
      <c r="P370" s="89" t="s">
        <v>32</v>
      </c>
      <c r="Q370" s="96" t="s">
        <v>737</v>
      </c>
      <c r="R370" s="60"/>
    </row>
    <row r="371" s="7" customFormat="true" ht="84" hidden="false" customHeight="false" outlineLevel="0" collapsed="false">
      <c r="A371" s="12" t="s">
        <v>731</v>
      </c>
      <c r="B371" s="89" t="s">
        <v>732</v>
      </c>
      <c r="C371" s="89" t="s">
        <v>24</v>
      </c>
      <c r="D371" s="89" t="s">
        <v>829</v>
      </c>
      <c r="E371" s="49" t="n">
        <v>1</v>
      </c>
      <c r="F371" s="96" t="n">
        <v>1</v>
      </c>
      <c r="G371" s="96"/>
      <c r="H371" s="50" t="s">
        <v>35</v>
      </c>
      <c r="I371" s="12" t="s">
        <v>36</v>
      </c>
      <c r="J371" s="96"/>
      <c r="K371" s="97" t="s">
        <v>830</v>
      </c>
      <c r="L371" s="51" t="s">
        <v>831</v>
      </c>
      <c r="M371" s="51" t="s">
        <v>751</v>
      </c>
      <c r="N371" s="89" t="s">
        <v>27</v>
      </c>
      <c r="O371" s="95" t="s">
        <v>736</v>
      </c>
      <c r="P371" s="89" t="s">
        <v>32</v>
      </c>
      <c r="Q371" s="96" t="s">
        <v>737</v>
      </c>
      <c r="R371" s="60"/>
    </row>
    <row r="372" s="7" customFormat="true" ht="36" hidden="false" customHeight="false" outlineLevel="0" collapsed="false">
      <c r="A372" s="12" t="s">
        <v>731</v>
      </c>
      <c r="B372" s="89" t="s">
        <v>732</v>
      </c>
      <c r="C372" s="89" t="s">
        <v>24</v>
      </c>
      <c r="D372" s="12" t="s">
        <v>832</v>
      </c>
      <c r="E372" s="49" t="n">
        <v>1</v>
      </c>
      <c r="F372" s="96"/>
      <c r="G372" s="96" t="n">
        <v>1</v>
      </c>
      <c r="H372" s="50" t="s">
        <v>35</v>
      </c>
      <c r="I372" s="12" t="s">
        <v>36</v>
      </c>
      <c r="J372" s="96"/>
      <c r="K372" s="12" t="s">
        <v>833</v>
      </c>
      <c r="L372" s="51" t="s">
        <v>834</v>
      </c>
      <c r="M372" s="51" t="s">
        <v>835</v>
      </c>
      <c r="N372" s="89" t="s">
        <v>27</v>
      </c>
      <c r="O372" s="98" t="s">
        <v>836</v>
      </c>
      <c r="P372" s="89" t="s">
        <v>32</v>
      </c>
      <c r="Q372" s="96" t="s">
        <v>737</v>
      </c>
      <c r="R372" s="60"/>
    </row>
    <row r="373" s="7" customFormat="true" ht="36" hidden="false" customHeight="false" outlineLevel="0" collapsed="false">
      <c r="A373" s="12" t="s">
        <v>731</v>
      </c>
      <c r="B373" s="89" t="s">
        <v>732</v>
      </c>
      <c r="C373" s="89" t="s">
        <v>24</v>
      </c>
      <c r="D373" s="12" t="s">
        <v>837</v>
      </c>
      <c r="E373" s="49" t="n">
        <v>1</v>
      </c>
      <c r="F373" s="96"/>
      <c r="G373" s="96" t="n">
        <v>1</v>
      </c>
      <c r="H373" s="12" t="s">
        <v>35</v>
      </c>
      <c r="I373" s="12" t="s">
        <v>36</v>
      </c>
      <c r="J373" s="96"/>
      <c r="K373" s="99" t="s">
        <v>838</v>
      </c>
      <c r="L373" s="51" t="s">
        <v>831</v>
      </c>
      <c r="M373" s="51" t="s">
        <v>839</v>
      </c>
      <c r="N373" s="89" t="s">
        <v>27</v>
      </c>
      <c r="O373" s="98" t="s">
        <v>840</v>
      </c>
      <c r="P373" s="89" t="s">
        <v>32</v>
      </c>
      <c r="Q373" s="96" t="s">
        <v>737</v>
      </c>
      <c r="R373" s="60"/>
    </row>
    <row r="374" s="7" customFormat="true" ht="36" hidden="false" customHeight="false" outlineLevel="0" collapsed="false">
      <c r="A374" s="12" t="s">
        <v>731</v>
      </c>
      <c r="B374" s="89" t="s">
        <v>732</v>
      </c>
      <c r="C374" s="89" t="s">
        <v>24</v>
      </c>
      <c r="D374" s="12" t="s">
        <v>841</v>
      </c>
      <c r="E374" s="49" t="n">
        <v>1</v>
      </c>
      <c r="F374" s="96"/>
      <c r="G374" s="96" t="n">
        <v>1</v>
      </c>
      <c r="H374" s="12" t="s">
        <v>35</v>
      </c>
      <c r="I374" s="12" t="s">
        <v>36</v>
      </c>
      <c r="J374" s="96"/>
      <c r="K374" s="97" t="s">
        <v>842</v>
      </c>
      <c r="L374" s="51" t="s">
        <v>843</v>
      </c>
      <c r="M374" s="51" t="s">
        <v>844</v>
      </c>
      <c r="N374" s="89" t="s">
        <v>27</v>
      </c>
      <c r="O374" s="98" t="s">
        <v>840</v>
      </c>
      <c r="P374" s="89" t="s">
        <v>32</v>
      </c>
      <c r="Q374" s="96" t="s">
        <v>737</v>
      </c>
      <c r="R374" s="60"/>
    </row>
    <row r="375" s="7" customFormat="true" ht="84" hidden="false" customHeight="false" outlineLevel="0" collapsed="false">
      <c r="A375" s="12" t="s">
        <v>731</v>
      </c>
      <c r="B375" s="89" t="s">
        <v>732</v>
      </c>
      <c r="C375" s="89" t="s">
        <v>24</v>
      </c>
      <c r="D375" s="94" t="s">
        <v>845</v>
      </c>
      <c r="E375" s="49" t="n">
        <v>3</v>
      </c>
      <c r="F375" s="96"/>
      <c r="G375" s="96" t="n">
        <v>3</v>
      </c>
      <c r="H375" s="50" t="s">
        <v>35</v>
      </c>
      <c r="I375" s="12" t="s">
        <v>36</v>
      </c>
      <c r="J375" s="96"/>
      <c r="K375" s="12" t="s">
        <v>846</v>
      </c>
      <c r="L375" s="51" t="s">
        <v>831</v>
      </c>
      <c r="M375" s="51" t="s">
        <v>751</v>
      </c>
      <c r="N375" s="89" t="s">
        <v>27</v>
      </c>
      <c r="O375" s="95" t="s">
        <v>736</v>
      </c>
      <c r="P375" s="89" t="s">
        <v>32</v>
      </c>
      <c r="Q375" s="96" t="s">
        <v>737</v>
      </c>
      <c r="R375" s="60"/>
    </row>
    <row r="376" s="7" customFormat="true" ht="84" hidden="false" customHeight="false" outlineLevel="0" collapsed="false">
      <c r="A376" s="12" t="s">
        <v>731</v>
      </c>
      <c r="B376" s="89" t="s">
        <v>732</v>
      </c>
      <c r="C376" s="89" t="s">
        <v>24</v>
      </c>
      <c r="D376" s="89" t="s">
        <v>847</v>
      </c>
      <c r="E376" s="49" t="n">
        <v>2</v>
      </c>
      <c r="F376" s="96"/>
      <c r="G376" s="96" t="n">
        <v>2</v>
      </c>
      <c r="H376" s="50" t="s">
        <v>35</v>
      </c>
      <c r="I376" s="12" t="s">
        <v>36</v>
      </c>
      <c r="J376" s="96"/>
      <c r="K376" s="95" t="s">
        <v>848</v>
      </c>
      <c r="L376" s="51" t="s">
        <v>831</v>
      </c>
      <c r="M376" s="51" t="s">
        <v>751</v>
      </c>
      <c r="N376" s="89" t="s">
        <v>27</v>
      </c>
      <c r="O376" s="95" t="s">
        <v>736</v>
      </c>
      <c r="P376" s="89" t="s">
        <v>32</v>
      </c>
      <c r="Q376" s="96" t="s">
        <v>737</v>
      </c>
      <c r="R376" s="60"/>
    </row>
    <row r="377" s="7" customFormat="true" ht="36" hidden="false" customHeight="false" outlineLevel="0" collapsed="false">
      <c r="A377" s="12" t="s">
        <v>731</v>
      </c>
      <c r="B377" s="89" t="s">
        <v>849</v>
      </c>
      <c r="C377" s="12" t="s">
        <v>290</v>
      </c>
      <c r="D377" s="89" t="s">
        <v>106</v>
      </c>
      <c r="E377" s="49" t="n">
        <v>17</v>
      </c>
      <c r="F377" s="49" t="n">
        <v>17</v>
      </c>
      <c r="G377" s="49"/>
      <c r="H377" s="12" t="s">
        <v>107</v>
      </c>
      <c r="I377" s="12" t="s">
        <v>27</v>
      </c>
      <c r="J377" s="48" t="s">
        <v>108</v>
      </c>
      <c r="K377" s="48" t="s">
        <v>108</v>
      </c>
      <c r="L377" s="12" t="s">
        <v>389</v>
      </c>
      <c r="M377" s="68" t="s">
        <v>390</v>
      </c>
      <c r="N377" s="89" t="s">
        <v>27</v>
      </c>
      <c r="O377" s="90" t="s">
        <v>736</v>
      </c>
      <c r="P377" s="12" t="s">
        <v>32</v>
      </c>
      <c r="Q377" s="49" t="s">
        <v>737</v>
      </c>
      <c r="R377" s="48"/>
    </row>
    <row r="378" s="7" customFormat="true" ht="36" hidden="false" customHeight="false" outlineLevel="0" collapsed="false">
      <c r="A378" s="12" t="s">
        <v>731</v>
      </c>
      <c r="B378" s="89" t="s">
        <v>849</v>
      </c>
      <c r="C378" s="12" t="s">
        <v>290</v>
      </c>
      <c r="D378" s="89" t="s">
        <v>656</v>
      </c>
      <c r="E378" s="49" t="n">
        <v>1</v>
      </c>
      <c r="F378" s="49" t="n">
        <v>1</v>
      </c>
      <c r="G378" s="49"/>
      <c r="H378" s="25" t="s">
        <v>35</v>
      </c>
      <c r="I378" s="12" t="s">
        <v>36</v>
      </c>
      <c r="J378" s="49"/>
      <c r="K378" s="12" t="s">
        <v>850</v>
      </c>
      <c r="L378" s="12" t="s">
        <v>851</v>
      </c>
      <c r="M378" s="68" t="s">
        <v>852</v>
      </c>
      <c r="N378" s="89" t="s">
        <v>27</v>
      </c>
      <c r="O378" s="90" t="s">
        <v>736</v>
      </c>
      <c r="P378" s="12" t="s">
        <v>32</v>
      </c>
      <c r="Q378" s="49" t="s">
        <v>737</v>
      </c>
      <c r="R378" s="48"/>
    </row>
    <row r="379" s="7" customFormat="true" ht="36" hidden="false" customHeight="false" outlineLevel="0" collapsed="false">
      <c r="A379" s="12" t="s">
        <v>731</v>
      </c>
      <c r="B379" s="89" t="s">
        <v>849</v>
      </c>
      <c r="C379" s="12" t="s">
        <v>290</v>
      </c>
      <c r="D379" s="89" t="s">
        <v>658</v>
      </c>
      <c r="E379" s="49" t="n">
        <v>1</v>
      </c>
      <c r="F379" s="49" t="n">
        <v>1</v>
      </c>
      <c r="G379" s="49"/>
      <c r="H379" s="12" t="s">
        <v>35</v>
      </c>
      <c r="I379" s="12" t="s">
        <v>36</v>
      </c>
      <c r="J379" s="96"/>
      <c r="K379" s="12" t="s">
        <v>853</v>
      </c>
      <c r="L379" s="89" t="s">
        <v>854</v>
      </c>
      <c r="M379" s="68" t="s">
        <v>855</v>
      </c>
      <c r="N379" s="89" t="s">
        <v>27</v>
      </c>
      <c r="O379" s="90" t="s">
        <v>736</v>
      </c>
      <c r="P379" s="12" t="s">
        <v>32</v>
      </c>
      <c r="Q379" s="49" t="s">
        <v>737</v>
      </c>
      <c r="R379" s="48"/>
    </row>
    <row r="380" s="7" customFormat="true" ht="48" hidden="false" customHeight="false" outlineLevel="0" collapsed="false">
      <c r="A380" s="12" t="s">
        <v>731</v>
      </c>
      <c r="B380" s="89" t="s">
        <v>849</v>
      </c>
      <c r="C380" s="12" t="s">
        <v>290</v>
      </c>
      <c r="D380" s="89" t="s">
        <v>652</v>
      </c>
      <c r="E380" s="49" t="n">
        <v>1</v>
      </c>
      <c r="F380" s="49"/>
      <c r="G380" s="49" t="n">
        <v>1</v>
      </c>
      <c r="H380" s="12" t="s">
        <v>35</v>
      </c>
      <c r="I380" s="12" t="s">
        <v>36</v>
      </c>
      <c r="J380" s="96"/>
      <c r="K380" s="68" t="s">
        <v>856</v>
      </c>
      <c r="L380" s="68" t="s">
        <v>857</v>
      </c>
      <c r="M380" s="68" t="s">
        <v>858</v>
      </c>
      <c r="N380" s="89" t="s">
        <v>27</v>
      </c>
      <c r="O380" s="90" t="s">
        <v>736</v>
      </c>
      <c r="P380" s="12" t="s">
        <v>32</v>
      </c>
      <c r="Q380" s="49" t="s">
        <v>737</v>
      </c>
      <c r="R380" s="48"/>
    </row>
    <row r="381" s="7" customFormat="true" ht="108" hidden="false" customHeight="false" outlineLevel="0" collapsed="false">
      <c r="A381" s="12" t="s">
        <v>731</v>
      </c>
      <c r="B381" s="89" t="s">
        <v>859</v>
      </c>
      <c r="C381" s="12" t="s">
        <v>290</v>
      </c>
      <c r="D381" s="89" t="s">
        <v>106</v>
      </c>
      <c r="E381" s="49" t="n">
        <v>19</v>
      </c>
      <c r="F381" s="49"/>
      <c r="G381" s="49" t="n">
        <v>19</v>
      </c>
      <c r="H381" s="12" t="s">
        <v>107</v>
      </c>
      <c r="I381" s="12" t="s">
        <v>27</v>
      </c>
      <c r="J381" s="48" t="s">
        <v>108</v>
      </c>
      <c r="K381" s="48" t="s">
        <v>108</v>
      </c>
      <c r="L381" s="12" t="s">
        <v>389</v>
      </c>
      <c r="M381" s="68" t="s">
        <v>390</v>
      </c>
      <c r="N381" s="89" t="s">
        <v>27</v>
      </c>
      <c r="O381" s="91" t="s">
        <v>860</v>
      </c>
      <c r="P381" s="12" t="s">
        <v>32</v>
      </c>
      <c r="Q381" s="49" t="s">
        <v>737</v>
      </c>
      <c r="R381" s="48"/>
    </row>
    <row r="382" s="7" customFormat="true" ht="144" hidden="false" customHeight="false" outlineLevel="0" collapsed="false">
      <c r="A382" s="12" t="s">
        <v>731</v>
      </c>
      <c r="B382" s="89" t="s">
        <v>861</v>
      </c>
      <c r="C382" s="12" t="s">
        <v>290</v>
      </c>
      <c r="D382" s="89" t="s">
        <v>106</v>
      </c>
      <c r="E382" s="49" t="n">
        <v>17</v>
      </c>
      <c r="F382" s="49"/>
      <c r="G382" s="49" t="n">
        <v>17</v>
      </c>
      <c r="H382" s="12" t="s">
        <v>107</v>
      </c>
      <c r="I382" s="12" t="s">
        <v>27</v>
      </c>
      <c r="J382" s="48" t="s">
        <v>108</v>
      </c>
      <c r="K382" s="48" t="s">
        <v>108</v>
      </c>
      <c r="L382" s="12" t="s">
        <v>389</v>
      </c>
      <c r="M382" s="68" t="s">
        <v>390</v>
      </c>
      <c r="N382" s="89" t="s">
        <v>27</v>
      </c>
      <c r="O382" s="91" t="s">
        <v>862</v>
      </c>
      <c r="P382" s="12" t="s">
        <v>32</v>
      </c>
      <c r="Q382" s="49" t="s">
        <v>737</v>
      </c>
      <c r="R382" s="48"/>
    </row>
    <row r="383" s="7" customFormat="true" ht="96" hidden="false" customHeight="false" outlineLevel="0" collapsed="false">
      <c r="A383" s="12" t="s">
        <v>731</v>
      </c>
      <c r="B383" s="89" t="s">
        <v>863</v>
      </c>
      <c r="C383" s="12" t="s">
        <v>290</v>
      </c>
      <c r="D383" s="89" t="s">
        <v>106</v>
      </c>
      <c r="E383" s="49" t="n">
        <v>17</v>
      </c>
      <c r="F383" s="49"/>
      <c r="G383" s="49" t="n">
        <v>17</v>
      </c>
      <c r="H383" s="12" t="s">
        <v>107</v>
      </c>
      <c r="I383" s="12" t="s">
        <v>27</v>
      </c>
      <c r="J383" s="48" t="s">
        <v>108</v>
      </c>
      <c r="K383" s="48" t="s">
        <v>108</v>
      </c>
      <c r="L383" s="12" t="s">
        <v>389</v>
      </c>
      <c r="M383" s="68" t="s">
        <v>390</v>
      </c>
      <c r="N383" s="89" t="s">
        <v>27</v>
      </c>
      <c r="O383" s="91" t="s">
        <v>864</v>
      </c>
      <c r="P383" s="12" t="s">
        <v>32</v>
      </c>
      <c r="Q383" s="49" t="s">
        <v>737</v>
      </c>
      <c r="R383" s="48"/>
    </row>
    <row r="384" s="7" customFormat="true" ht="120" hidden="false" customHeight="false" outlineLevel="0" collapsed="false">
      <c r="A384" s="12" t="s">
        <v>731</v>
      </c>
      <c r="B384" s="89" t="s">
        <v>865</v>
      </c>
      <c r="C384" s="12" t="s">
        <v>290</v>
      </c>
      <c r="D384" s="89" t="s">
        <v>106</v>
      </c>
      <c r="E384" s="49" t="n">
        <v>17</v>
      </c>
      <c r="F384" s="49"/>
      <c r="G384" s="49" t="n">
        <v>17</v>
      </c>
      <c r="H384" s="12" t="s">
        <v>107</v>
      </c>
      <c r="I384" s="12" t="s">
        <v>27</v>
      </c>
      <c r="J384" s="48" t="s">
        <v>108</v>
      </c>
      <c r="K384" s="48" t="s">
        <v>108</v>
      </c>
      <c r="L384" s="12" t="s">
        <v>389</v>
      </c>
      <c r="M384" s="68" t="s">
        <v>390</v>
      </c>
      <c r="N384" s="89" t="s">
        <v>27</v>
      </c>
      <c r="O384" s="91" t="s">
        <v>866</v>
      </c>
      <c r="P384" s="12" t="s">
        <v>32</v>
      </c>
      <c r="Q384" s="49" t="s">
        <v>737</v>
      </c>
      <c r="R384" s="100"/>
    </row>
    <row r="385" s="64" customFormat="true" ht="12" hidden="false" customHeight="false" outlineLevel="0" collapsed="false">
      <c r="A385" s="9" t="s">
        <v>104</v>
      </c>
      <c r="B385" s="9"/>
      <c r="C385" s="9"/>
      <c r="D385" s="9"/>
      <c r="E385" s="9" t="n">
        <f aca="false">SUM(E332:E384)</f>
        <v>396</v>
      </c>
      <c r="F385" s="9" t="n">
        <f aca="false">SUM(F332:F384)</f>
        <v>237</v>
      </c>
      <c r="G385" s="9" t="n">
        <f aca="false">SUM(G332:G384)</f>
        <v>159</v>
      </c>
      <c r="H385" s="5"/>
      <c r="I385" s="63"/>
      <c r="J385" s="63"/>
      <c r="K385" s="63"/>
      <c r="L385" s="63"/>
      <c r="M385" s="63"/>
      <c r="N385" s="63"/>
      <c r="O385" s="101"/>
      <c r="P385" s="63"/>
      <c r="Q385" s="9"/>
      <c r="R385" s="63"/>
    </row>
    <row r="386" s="107" customFormat="true" ht="72.6" hidden="false" customHeight="true" outlineLevel="0" collapsed="false">
      <c r="A386" s="102" t="s">
        <v>867</v>
      </c>
      <c r="B386" s="102" t="s">
        <v>868</v>
      </c>
      <c r="C386" s="102" t="s">
        <v>290</v>
      </c>
      <c r="D386" s="102" t="s">
        <v>106</v>
      </c>
      <c r="E386" s="103" t="n">
        <v>16</v>
      </c>
      <c r="F386" s="104" t="n">
        <v>8</v>
      </c>
      <c r="G386" s="102" t="n">
        <v>8</v>
      </c>
      <c r="H386" s="102" t="s">
        <v>107</v>
      </c>
      <c r="I386" s="102" t="s">
        <v>27</v>
      </c>
      <c r="J386" s="102" t="s">
        <v>869</v>
      </c>
      <c r="K386" s="102" t="s">
        <v>108</v>
      </c>
      <c r="L386" s="105" t="s">
        <v>306</v>
      </c>
      <c r="M386" s="105" t="s">
        <v>870</v>
      </c>
      <c r="N386" s="102" t="s">
        <v>27</v>
      </c>
      <c r="O386" s="106" t="s">
        <v>871</v>
      </c>
      <c r="P386" s="102" t="s">
        <v>32</v>
      </c>
      <c r="Q386" s="106" t="s">
        <v>872</v>
      </c>
      <c r="R386" s="102"/>
    </row>
    <row r="387" s="107" customFormat="true" ht="66.6" hidden="false" customHeight="true" outlineLevel="0" collapsed="false">
      <c r="A387" s="102" t="s">
        <v>867</v>
      </c>
      <c r="B387" s="102" t="s">
        <v>873</v>
      </c>
      <c r="C387" s="102" t="s">
        <v>290</v>
      </c>
      <c r="D387" s="102" t="s">
        <v>106</v>
      </c>
      <c r="E387" s="103" t="n">
        <v>16</v>
      </c>
      <c r="F387" s="104" t="n">
        <v>7</v>
      </c>
      <c r="G387" s="102" t="n">
        <v>9</v>
      </c>
      <c r="H387" s="102" t="s">
        <v>107</v>
      </c>
      <c r="I387" s="102" t="s">
        <v>27</v>
      </c>
      <c r="J387" s="102" t="s">
        <v>869</v>
      </c>
      <c r="K387" s="102" t="s">
        <v>108</v>
      </c>
      <c r="L387" s="105" t="s">
        <v>306</v>
      </c>
      <c r="M387" s="105" t="s">
        <v>870</v>
      </c>
      <c r="N387" s="102" t="s">
        <v>27</v>
      </c>
      <c r="O387" s="106" t="s">
        <v>874</v>
      </c>
      <c r="P387" s="102" t="s">
        <v>32</v>
      </c>
      <c r="Q387" s="106" t="s">
        <v>872</v>
      </c>
      <c r="R387" s="102"/>
    </row>
    <row r="388" s="107" customFormat="true" ht="76.8" hidden="false" customHeight="true" outlineLevel="0" collapsed="false">
      <c r="A388" s="102" t="s">
        <v>867</v>
      </c>
      <c r="B388" s="102" t="s">
        <v>875</v>
      </c>
      <c r="C388" s="102" t="s">
        <v>290</v>
      </c>
      <c r="D388" s="102" t="s">
        <v>106</v>
      </c>
      <c r="E388" s="103" t="n">
        <v>16</v>
      </c>
      <c r="F388" s="104" t="n">
        <v>6</v>
      </c>
      <c r="G388" s="102" t="n">
        <v>10</v>
      </c>
      <c r="H388" s="102" t="s">
        <v>107</v>
      </c>
      <c r="I388" s="102" t="s">
        <v>27</v>
      </c>
      <c r="J388" s="102" t="s">
        <v>869</v>
      </c>
      <c r="K388" s="102" t="s">
        <v>108</v>
      </c>
      <c r="L388" s="105" t="s">
        <v>306</v>
      </c>
      <c r="M388" s="105" t="s">
        <v>870</v>
      </c>
      <c r="N388" s="102" t="s">
        <v>27</v>
      </c>
      <c r="O388" s="106" t="s">
        <v>876</v>
      </c>
      <c r="P388" s="102" t="s">
        <v>32</v>
      </c>
      <c r="Q388" s="106" t="s">
        <v>872</v>
      </c>
      <c r="R388" s="102"/>
    </row>
    <row r="389" s="107" customFormat="true" ht="67.8" hidden="false" customHeight="true" outlineLevel="0" collapsed="false">
      <c r="A389" s="102" t="s">
        <v>867</v>
      </c>
      <c r="B389" s="102" t="s">
        <v>877</v>
      </c>
      <c r="C389" s="102" t="s">
        <v>24</v>
      </c>
      <c r="D389" s="102" t="s">
        <v>625</v>
      </c>
      <c r="E389" s="102" t="n">
        <v>3</v>
      </c>
      <c r="F389" s="104" t="n">
        <v>2</v>
      </c>
      <c r="G389" s="102" t="n">
        <v>1</v>
      </c>
      <c r="H389" s="102" t="s">
        <v>35</v>
      </c>
      <c r="I389" s="102" t="s">
        <v>36</v>
      </c>
      <c r="J389" s="102"/>
      <c r="K389" s="102" t="s">
        <v>878</v>
      </c>
      <c r="L389" s="102" t="s">
        <v>879</v>
      </c>
      <c r="M389" s="102" t="s">
        <v>880</v>
      </c>
      <c r="N389" s="102" t="s">
        <v>27</v>
      </c>
      <c r="O389" s="106" t="s">
        <v>881</v>
      </c>
      <c r="P389" s="102" t="s">
        <v>32</v>
      </c>
      <c r="Q389" s="106" t="s">
        <v>872</v>
      </c>
      <c r="R389" s="102"/>
    </row>
    <row r="390" s="107" customFormat="true" ht="72" hidden="false" customHeight="false" outlineLevel="0" collapsed="false">
      <c r="A390" s="102" t="s">
        <v>867</v>
      </c>
      <c r="B390" s="102" t="s">
        <v>882</v>
      </c>
      <c r="C390" s="102" t="s">
        <v>24</v>
      </c>
      <c r="D390" s="102" t="s">
        <v>124</v>
      </c>
      <c r="E390" s="102" t="n">
        <v>2</v>
      </c>
      <c r="F390" s="104" t="n">
        <v>1</v>
      </c>
      <c r="G390" s="102" t="n">
        <v>1</v>
      </c>
      <c r="H390" s="102" t="s">
        <v>35</v>
      </c>
      <c r="I390" s="102" t="s">
        <v>36</v>
      </c>
      <c r="J390" s="102"/>
      <c r="K390" s="102" t="s">
        <v>878</v>
      </c>
      <c r="L390" s="102" t="s">
        <v>879</v>
      </c>
      <c r="M390" s="102" t="s">
        <v>883</v>
      </c>
      <c r="N390" s="102" t="s">
        <v>27</v>
      </c>
      <c r="O390" s="106" t="s">
        <v>884</v>
      </c>
      <c r="P390" s="102" t="s">
        <v>32</v>
      </c>
      <c r="Q390" s="106" t="s">
        <v>872</v>
      </c>
      <c r="R390" s="102"/>
    </row>
    <row r="391" s="107" customFormat="true" ht="48" hidden="false" customHeight="false" outlineLevel="0" collapsed="false">
      <c r="A391" s="102" t="s">
        <v>867</v>
      </c>
      <c r="B391" s="102" t="s">
        <v>885</v>
      </c>
      <c r="C391" s="102" t="s">
        <v>24</v>
      </c>
      <c r="D391" s="102" t="s">
        <v>134</v>
      </c>
      <c r="E391" s="102" t="n">
        <v>1</v>
      </c>
      <c r="F391" s="104" t="n">
        <v>1</v>
      </c>
      <c r="G391" s="102"/>
      <c r="H391" s="102" t="s">
        <v>35</v>
      </c>
      <c r="I391" s="102" t="s">
        <v>36</v>
      </c>
      <c r="J391" s="102"/>
      <c r="K391" s="102" t="s">
        <v>378</v>
      </c>
      <c r="L391" s="102" t="s">
        <v>379</v>
      </c>
      <c r="M391" s="102" t="s">
        <v>880</v>
      </c>
      <c r="N391" s="102" t="s">
        <v>27</v>
      </c>
      <c r="O391" s="102" t="s">
        <v>886</v>
      </c>
      <c r="P391" s="102" t="s">
        <v>32</v>
      </c>
      <c r="Q391" s="106" t="s">
        <v>872</v>
      </c>
      <c r="R391" s="102"/>
    </row>
    <row r="392" s="107" customFormat="true" ht="48" hidden="false" customHeight="false" outlineLevel="0" collapsed="false">
      <c r="A392" s="102" t="s">
        <v>867</v>
      </c>
      <c r="B392" s="102" t="s">
        <v>887</v>
      </c>
      <c r="C392" s="102" t="s">
        <v>290</v>
      </c>
      <c r="D392" s="102" t="s">
        <v>196</v>
      </c>
      <c r="E392" s="102" t="n">
        <v>1</v>
      </c>
      <c r="F392" s="104" t="n">
        <v>1</v>
      </c>
      <c r="G392" s="102"/>
      <c r="H392" s="102" t="s">
        <v>35</v>
      </c>
      <c r="I392" s="102" t="s">
        <v>36</v>
      </c>
      <c r="J392" s="102"/>
      <c r="K392" s="102" t="s">
        <v>888</v>
      </c>
      <c r="L392" s="102" t="s">
        <v>889</v>
      </c>
      <c r="M392" s="102" t="s">
        <v>890</v>
      </c>
      <c r="N392" s="102" t="s">
        <v>27</v>
      </c>
      <c r="O392" s="102" t="s">
        <v>886</v>
      </c>
      <c r="P392" s="102" t="s">
        <v>32</v>
      </c>
      <c r="Q392" s="106" t="s">
        <v>872</v>
      </c>
      <c r="R392" s="102"/>
    </row>
    <row r="393" s="107" customFormat="true" ht="48" hidden="false" customHeight="false" outlineLevel="0" collapsed="false">
      <c r="A393" s="102" t="s">
        <v>867</v>
      </c>
      <c r="B393" s="102" t="s">
        <v>891</v>
      </c>
      <c r="C393" s="102" t="s">
        <v>290</v>
      </c>
      <c r="D393" s="102" t="s">
        <v>196</v>
      </c>
      <c r="E393" s="102" t="n">
        <v>1</v>
      </c>
      <c r="F393" s="104" t="n">
        <v>1</v>
      </c>
      <c r="G393" s="102"/>
      <c r="H393" s="102" t="s">
        <v>35</v>
      </c>
      <c r="I393" s="102" t="s">
        <v>36</v>
      </c>
      <c r="J393" s="102"/>
      <c r="K393" s="102" t="s">
        <v>888</v>
      </c>
      <c r="L393" s="102" t="s">
        <v>889</v>
      </c>
      <c r="M393" s="102" t="s">
        <v>890</v>
      </c>
      <c r="N393" s="102" t="s">
        <v>27</v>
      </c>
      <c r="O393" s="102" t="s">
        <v>886</v>
      </c>
      <c r="P393" s="102" t="s">
        <v>32</v>
      </c>
      <c r="Q393" s="106" t="s">
        <v>872</v>
      </c>
      <c r="R393" s="102"/>
    </row>
    <row r="394" s="107" customFormat="true" ht="48" hidden="false" customHeight="false" outlineLevel="0" collapsed="false">
      <c r="A394" s="102" t="s">
        <v>867</v>
      </c>
      <c r="B394" s="102" t="s">
        <v>892</v>
      </c>
      <c r="C394" s="102" t="s">
        <v>24</v>
      </c>
      <c r="D394" s="102" t="s">
        <v>375</v>
      </c>
      <c r="E394" s="102" t="n">
        <v>1</v>
      </c>
      <c r="F394" s="104" t="n">
        <v>1</v>
      </c>
      <c r="G394" s="102"/>
      <c r="H394" s="102" t="s">
        <v>35</v>
      </c>
      <c r="I394" s="102" t="s">
        <v>36</v>
      </c>
      <c r="J394" s="102"/>
      <c r="K394" s="102" t="s">
        <v>888</v>
      </c>
      <c r="L394" s="102" t="s">
        <v>889</v>
      </c>
      <c r="M394" s="102" t="s">
        <v>880</v>
      </c>
      <c r="N394" s="102" t="s">
        <v>27</v>
      </c>
      <c r="O394" s="102" t="s">
        <v>886</v>
      </c>
      <c r="P394" s="102" t="s">
        <v>32</v>
      </c>
      <c r="Q394" s="106" t="s">
        <v>872</v>
      </c>
      <c r="R394" s="102"/>
    </row>
    <row r="395" s="107" customFormat="true" ht="72" hidden="false" customHeight="false" outlineLevel="0" collapsed="false">
      <c r="A395" s="102" t="s">
        <v>867</v>
      </c>
      <c r="B395" s="102" t="s">
        <v>887</v>
      </c>
      <c r="C395" s="102" t="s">
        <v>290</v>
      </c>
      <c r="D395" s="102" t="s">
        <v>491</v>
      </c>
      <c r="E395" s="102" t="n">
        <v>1</v>
      </c>
      <c r="F395" s="104" t="n">
        <v>1</v>
      </c>
      <c r="G395" s="102"/>
      <c r="H395" s="102" t="s">
        <v>35</v>
      </c>
      <c r="I395" s="102" t="s">
        <v>36</v>
      </c>
      <c r="J395" s="102"/>
      <c r="K395" s="102" t="s">
        <v>893</v>
      </c>
      <c r="L395" s="102" t="s">
        <v>894</v>
      </c>
      <c r="M395" s="102" t="s">
        <v>890</v>
      </c>
      <c r="N395" s="102" t="s">
        <v>27</v>
      </c>
      <c r="O395" s="102" t="s">
        <v>886</v>
      </c>
      <c r="P395" s="102" t="s">
        <v>32</v>
      </c>
      <c r="Q395" s="106" t="s">
        <v>872</v>
      </c>
      <c r="R395" s="102"/>
    </row>
    <row r="396" s="107" customFormat="true" ht="48" hidden="false" customHeight="false" outlineLevel="0" collapsed="false">
      <c r="A396" s="102" t="s">
        <v>867</v>
      </c>
      <c r="B396" s="102" t="s">
        <v>891</v>
      </c>
      <c r="C396" s="102" t="s">
        <v>290</v>
      </c>
      <c r="D396" s="102" t="s">
        <v>96</v>
      </c>
      <c r="E396" s="102" t="n">
        <v>1</v>
      </c>
      <c r="F396" s="104"/>
      <c r="G396" s="102" t="n">
        <v>1</v>
      </c>
      <c r="H396" s="102" t="s">
        <v>35</v>
      </c>
      <c r="I396" s="102" t="s">
        <v>36</v>
      </c>
      <c r="J396" s="102"/>
      <c r="K396" s="102" t="s">
        <v>895</v>
      </c>
      <c r="L396" s="102" t="s">
        <v>896</v>
      </c>
      <c r="M396" s="102" t="s">
        <v>890</v>
      </c>
      <c r="N396" s="102" t="s">
        <v>27</v>
      </c>
      <c r="O396" s="102" t="s">
        <v>886</v>
      </c>
      <c r="P396" s="102" t="s">
        <v>32</v>
      </c>
      <c r="Q396" s="106" t="s">
        <v>872</v>
      </c>
      <c r="R396" s="102"/>
    </row>
    <row r="397" s="107" customFormat="true" ht="48" hidden="false" customHeight="false" outlineLevel="0" collapsed="false">
      <c r="A397" s="102" t="s">
        <v>867</v>
      </c>
      <c r="B397" s="102" t="s">
        <v>892</v>
      </c>
      <c r="C397" s="102" t="s">
        <v>24</v>
      </c>
      <c r="D397" s="102" t="s">
        <v>253</v>
      </c>
      <c r="E397" s="102" t="n">
        <v>1</v>
      </c>
      <c r="F397" s="104"/>
      <c r="G397" s="102" t="n">
        <v>1</v>
      </c>
      <c r="H397" s="102" t="s">
        <v>35</v>
      </c>
      <c r="I397" s="102" t="s">
        <v>36</v>
      </c>
      <c r="J397" s="102"/>
      <c r="K397" s="102" t="s">
        <v>895</v>
      </c>
      <c r="L397" s="102" t="s">
        <v>896</v>
      </c>
      <c r="M397" s="102" t="s">
        <v>880</v>
      </c>
      <c r="N397" s="102" t="s">
        <v>27</v>
      </c>
      <c r="O397" s="102" t="s">
        <v>886</v>
      </c>
      <c r="P397" s="102" t="s">
        <v>32</v>
      </c>
      <c r="Q397" s="106" t="s">
        <v>872</v>
      </c>
      <c r="R397" s="102"/>
    </row>
    <row r="398" s="107" customFormat="true" ht="36" hidden="false" customHeight="false" outlineLevel="0" collapsed="false">
      <c r="A398" s="102" t="s">
        <v>867</v>
      </c>
      <c r="B398" s="102" t="s">
        <v>891</v>
      </c>
      <c r="C398" s="102" t="s">
        <v>290</v>
      </c>
      <c r="D398" s="102" t="s">
        <v>897</v>
      </c>
      <c r="E398" s="102" t="n">
        <v>1</v>
      </c>
      <c r="F398" s="104" t="n">
        <v>1</v>
      </c>
      <c r="G398" s="102"/>
      <c r="H398" s="102" t="s">
        <v>35</v>
      </c>
      <c r="I398" s="102" t="s">
        <v>36</v>
      </c>
      <c r="J398" s="102"/>
      <c r="K398" s="102" t="s">
        <v>898</v>
      </c>
      <c r="L398" s="102" t="s">
        <v>898</v>
      </c>
      <c r="M398" s="102" t="s">
        <v>890</v>
      </c>
      <c r="N398" s="102" t="s">
        <v>27</v>
      </c>
      <c r="O398" s="102" t="s">
        <v>886</v>
      </c>
      <c r="P398" s="102" t="s">
        <v>32</v>
      </c>
      <c r="Q398" s="106" t="s">
        <v>872</v>
      </c>
      <c r="R398" s="102"/>
    </row>
    <row r="399" s="107" customFormat="true" ht="48" hidden="false" customHeight="false" outlineLevel="0" collapsed="false">
      <c r="A399" s="102" t="s">
        <v>867</v>
      </c>
      <c r="B399" s="102" t="s">
        <v>885</v>
      </c>
      <c r="C399" s="102" t="s">
        <v>24</v>
      </c>
      <c r="D399" s="102" t="s">
        <v>142</v>
      </c>
      <c r="E399" s="102" t="n">
        <v>1</v>
      </c>
      <c r="F399" s="104" t="n">
        <v>1</v>
      </c>
      <c r="G399" s="102"/>
      <c r="H399" s="102" t="s">
        <v>35</v>
      </c>
      <c r="I399" s="102" t="s">
        <v>36</v>
      </c>
      <c r="J399" s="102"/>
      <c r="K399" s="102" t="s">
        <v>899</v>
      </c>
      <c r="L399" s="102" t="s">
        <v>225</v>
      </c>
      <c r="M399" s="102" t="s">
        <v>880</v>
      </c>
      <c r="N399" s="102" t="s">
        <v>27</v>
      </c>
      <c r="O399" s="102" t="s">
        <v>886</v>
      </c>
      <c r="P399" s="102" t="s">
        <v>32</v>
      </c>
      <c r="Q399" s="106" t="s">
        <v>872</v>
      </c>
      <c r="R399" s="102"/>
    </row>
    <row r="400" s="107" customFormat="true" ht="48" hidden="false" customHeight="false" outlineLevel="0" collapsed="false">
      <c r="A400" s="102" t="s">
        <v>867</v>
      </c>
      <c r="B400" s="102" t="s">
        <v>887</v>
      </c>
      <c r="C400" s="102" t="s">
        <v>290</v>
      </c>
      <c r="D400" s="102" t="s">
        <v>199</v>
      </c>
      <c r="E400" s="102" t="n">
        <v>2</v>
      </c>
      <c r="F400" s="104" t="n">
        <v>2</v>
      </c>
      <c r="G400" s="102"/>
      <c r="H400" s="102" t="s">
        <v>35</v>
      </c>
      <c r="I400" s="102" t="s">
        <v>36</v>
      </c>
      <c r="J400" s="102"/>
      <c r="K400" s="102" t="s">
        <v>900</v>
      </c>
      <c r="L400" s="102" t="s">
        <v>901</v>
      </c>
      <c r="M400" s="102" t="s">
        <v>890</v>
      </c>
      <c r="N400" s="102" t="s">
        <v>27</v>
      </c>
      <c r="O400" s="102" t="s">
        <v>886</v>
      </c>
      <c r="P400" s="102" t="s">
        <v>32</v>
      </c>
      <c r="Q400" s="106" t="s">
        <v>872</v>
      </c>
      <c r="R400" s="102"/>
    </row>
    <row r="401" s="107" customFormat="true" ht="76.8" hidden="false" customHeight="true" outlineLevel="0" collapsed="false">
      <c r="A401" s="102" t="s">
        <v>867</v>
      </c>
      <c r="B401" s="102" t="s">
        <v>902</v>
      </c>
      <c r="C401" s="102" t="s">
        <v>290</v>
      </c>
      <c r="D401" s="102" t="s">
        <v>150</v>
      </c>
      <c r="E401" s="102" t="n">
        <v>3</v>
      </c>
      <c r="F401" s="104" t="n">
        <v>2</v>
      </c>
      <c r="G401" s="102" t="n">
        <v>1</v>
      </c>
      <c r="H401" s="102" t="s">
        <v>35</v>
      </c>
      <c r="I401" s="102" t="s">
        <v>36</v>
      </c>
      <c r="J401" s="102"/>
      <c r="K401" s="102" t="s">
        <v>582</v>
      </c>
      <c r="L401" s="102" t="s">
        <v>750</v>
      </c>
      <c r="M401" s="102" t="s">
        <v>890</v>
      </c>
      <c r="N401" s="102" t="s">
        <v>27</v>
      </c>
      <c r="O401" s="106" t="s">
        <v>903</v>
      </c>
      <c r="P401" s="102" t="s">
        <v>32</v>
      </c>
      <c r="Q401" s="106" t="s">
        <v>872</v>
      </c>
      <c r="R401" s="102"/>
    </row>
    <row r="402" s="107" customFormat="true" ht="60" hidden="false" customHeight="false" outlineLevel="0" collapsed="false">
      <c r="A402" s="102" t="s">
        <v>867</v>
      </c>
      <c r="B402" s="102" t="s">
        <v>891</v>
      </c>
      <c r="C402" s="102" t="s">
        <v>290</v>
      </c>
      <c r="D402" s="102" t="s">
        <v>150</v>
      </c>
      <c r="E402" s="102" t="n">
        <v>2</v>
      </c>
      <c r="F402" s="104" t="n">
        <v>2</v>
      </c>
      <c r="G402" s="102"/>
      <c r="H402" s="102" t="s">
        <v>35</v>
      </c>
      <c r="I402" s="102" t="s">
        <v>36</v>
      </c>
      <c r="J402" s="102"/>
      <c r="K402" s="102" t="s">
        <v>582</v>
      </c>
      <c r="L402" s="102" t="s">
        <v>750</v>
      </c>
      <c r="M402" s="102" t="s">
        <v>890</v>
      </c>
      <c r="N402" s="102" t="s">
        <v>27</v>
      </c>
      <c r="O402" s="102" t="s">
        <v>886</v>
      </c>
      <c r="P402" s="102" t="s">
        <v>32</v>
      </c>
      <c r="Q402" s="106" t="s">
        <v>872</v>
      </c>
      <c r="R402" s="102"/>
    </row>
    <row r="403" s="107" customFormat="true" ht="60" hidden="false" customHeight="false" outlineLevel="0" collapsed="false">
      <c r="A403" s="102" t="s">
        <v>867</v>
      </c>
      <c r="B403" s="102" t="s">
        <v>885</v>
      </c>
      <c r="C403" s="102" t="s">
        <v>24</v>
      </c>
      <c r="D403" s="102" t="s">
        <v>130</v>
      </c>
      <c r="E403" s="102" t="n">
        <v>1</v>
      </c>
      <c r="F403" s="104" t="n">
        <v>1</v>
      </c>
      <c r="G403" s="102"/>
      <c r="H403" s="102" t="s">
        <v>35</v>
      </c>
      <c r="I403" s="102" t="s">
        <v>36</v>
      </c>
      <c r="J403" s="102"/>
      <c r="K403" s="102" t="s">
        <v>582</v>
      </c>
      <c r="L403" s="102" t="s">
        <v>750</v>
      </c>
      <c r="M403" s="102" t="s">
        <v>880</v>
      </c>
      <c r="N403" s="102" t="s">
        <v>27</v>
      </c>
      <c r="O403" s="102" t="s">
        <v>886</v>
      </c>
      <c r="P403" s="102" t="s">
        <v>32</v>
      </c>
      <c r="Q403" s="106" t="s">
        <v>872</v>
      </c>
      <c r="R403" s="102"/>
    </row>
    <row r="404" s="107" customFormat="true" ht="60" hidden="false" customHeight="false" outlineLevel="0" collapsed="false">
      <c r="A404" s="102" t="s">
        <v>867</v>
      </c>
      <c r="B404" s="102" t="s">
        <v>904</v>
      </c>
      <c r="C404" s="102" t="s">
        <v>24</v>
      </c>
      <c r="D404" s="102" t="s">
        <v>130</v>
      </c>
      <c r="E404" s="102" t="n">
        <v>1</v>
      </c>
      <c r="F404" s="104" t="n">
        <v>1</v>
      </c>
      <c r="G404" s="102"/>
      <c r="H404" s="102" t="s">
        <v>35</v>
      </c>
      <c r="I404" s="102" t="s">
        <v>36</v>
      </c>
      <c r="J404" s="102"/>
      <c r="K404" s="102" t="s">
        <v>582</v>
      </c>
      <c r="L404" s="102" t="s">
        <v>750</v>
      </c>
      <c r="M404" s="102" t="s">
        <v>880</v>
      </c>
      <c r="N404" s="102" t="s">
        <v>27</v>
      </c>
      <c r="O404" s="102" t="s">
        <v>886</v>
      </c>
      <c r="P404" s="102" t="s">
        <v>32</v>
      </c>
      <c r="Q404" s="106" t="s">
        <v>872</v>
      </c>
      <c r="R404" s="102"/>
    </row>
    <row r="405" s="107" customFormat="true" ht="60" hidden="false" customHeight="false" outlineLevel="0" collapsed="false">
      <c r="A405" s="102" t="s">
        <v>867</v>
      </c>
      <c r="B405" s="102" t="s">
        <v>905</v>
      </c>
      <c r="C405" s="102" t="s">
        <v>24</v>
      </c>
      <c r="D405" s="102" t="s">
        <v>413</v>
      </c>
      <c r="E405" s="102" t="n">
        <v>1</v>
      </c>
      <c r="F405" s="104" t="n">
        <v>1</v>
      </c>
      <c r="G405" s="102"/>
      <c r="H405" s="102" t="s">
        <v>35</v>
      </c>
      <c r="I405" s="102" t="s">
        <v>36</v>
      </c>
      <c r="J405" s="102"/>
      <c r="K405" s="102" t="s">
        <v>906</v>
      </c>
      <c r="L405" s="102" t="s">
        <v>907</v>
      </c>
      <c r="M405" s="102" t="s">
        <v>883</v>
      </c>
      <c r="N405" s="102" t="s">
        <v>27</v>
      </c>
      <c r="O405" s="102" t="s">
        <v>886</v>
      </c>
      <c r="P405" s="102" t="s">
        <v>32</v>
      </c>
      <c r="Q405" s="106" t="s">
        <v>872</v>
      </c>
      <c r="R405" s="102"/>
    </row>
    <row r="406" s="107" customFormat="true" ht="36" hidden="false" customHeight="false" outlineLevel="0" collapsed="false">
      <c r="A406" s="102" t="s">
        <v>867</v>
      </c>
      <c r="B406" s="102" t="s">
        <v>891</v>
      </c>
      <c r="C406" s="102" t="s">
        <v>290</v>
      </c>
      <c r="D406" s="102" t="s">
        <v>463</v>
      </c>
      <c r="E406" s="102" t="n">
        <v>1</v>
      </c>
      <c r="F406" s="104" t="n">
        <v>1</v>
      </c>
      <c r="G406" s="102"/>
      <c r="H406" s="102" t="s">
        <v>35</v>
      </c>
      <c r="I406" s="102" t="s">
        <v>36</v>
      </c>
      <c r="J406" s="102"/>
      <c r="K406" s="102" t="s">
        <v>258</v>
      </c>
      <c r="L406" s="102" t="s">
        <v>908</v>
      </c>
      <c r="M406" s="102" t="s">
        <v>890</v>
      </c>
      <c r="N406" s="102" t="s">
        <v>27</v>
      </c>
      <c r="O406" s="102" t="s">
        <v>886</v>
      </c>
      <c r="P406" s="102" t="s">
        <v>32</v>
      </c>
      <c r="Q406" s="106" t="s">
        <v>872</v>
      </c>
      <c r="R406" s="102"/>
    </row>
    <row r="407" s="107" customFormat="true" ht="48" hidden="false" customHeight="false" outlineLevel="0" collapsed="false">
      <c r="A407" s="102" t="s">
        <v>867</v>
      </c>
      <c r="B407" s="102" t="s">
        <v>885</v>
      </c>
      <c r="C407" s="102" t="s">
        <v>24</v>
      </c>
      <c r="D407" s="102" t="s">
        <v>511</v>
      </c>
      <c r="E407" s="102" t="n">
        <v>2</v>
      </c>
      <c r="F407" s="104" t="n">
        <v>1</v>
      </c>
      <c r="G407" s="102" t="n">
        <v>1</v>
      </c>
      <c r="H407" s="102" t="s">
        <v>35</v>
      </c>
      <c r="I407" s="102" t="s">
        <v>36</v>
      </c>
      <c r="J407" s="102"/>
      <c r="K407" s="102" t="s">
        <v>258</v>
      </c>
      <c r="L407" s="102" t="s">
        <v>908</v>
      </c>
      <c r="M407" s="102" t="s">
        <v>880</v>
      </c>
      <c r="N407" s="102" t="s">
        <v>27</v>
      </c>
      <c r="O407" s="102" t="s">
        <v>886</v>
      </c>
      <c r="P407" s="102" t="s">
        <v>32</v>
      </c>
      <c r="Q407" s="106" t="s">
        <v>872</v>
      </c>
      <c r="R407" s="102"/>
    </row>
    <row r="408" s="107" customFormat="true" ht="48" hidden="false" customHeight="false" outlineLevel="0" collapsed="false">
      <c r="A408" s="102" t="s">
        <v>867</v>
      </c>
      <c r="B408" s="102" t="s">
        <v>904</v>
      </c>
      <c r="C408" s="102" t="s">
        <v>24</v>
      </c>
      <c r="D408" s="102" t="s">
        <v>511</v>
      </c>
      <c r="E408" s="102" t="n">
        <v>2</v>
      </c>
      <c r="F408" s="104" t="n">
        <v>1</v>
      </c>
      <c r="G408" s="102" t="n">
        <v>1</v>
      </c>
      <c r="H408" s="102" t="s">
        <v>35</v>
      </c>
      <c r="I408" s="102" t="s">
        <v>36</v>
      </c>
      <c r="J408" s="102"/>
      <c r="K408" s="102" t="s">
        <v>258</v>
      </c>
      <c r="L408" s="102" t="s">
        <v>908</v>
      </c>
      <c r="M408" s="102" t="s">
        <v>880</v>
      </c>
      <c r="N408" s="102" t="s">
        <v>27</v>
      </c>
      <c r="O408" s="102" t="s">
        <v>886</v>
      </c>
      <c r="P408" s="102" t="s">
        <v>32</v>
      </c>
      <c r="Q408" s="106" t="s">
        <v>872</v>
      </c>
      <c r="R408" s="102"/>
    </row>
    <row r="409" s="107" customFormat="true" ht="48" hidden="false" customHeight="false" outlineLevel="0" collapsed="false">
      <c r="A409" s="102" t="s">
        <v>867</v>
      </c>
      <c r="B409" s="102" t="s">
        <v>909</v>
      </c>
      <c r="C409" s="102" t="s">
        <v>24</v>
      </c>
      <c r="D409" s="102" t="s">
        <v>544</v>
      </c>
      <c r="E409" s="102" t="n">
        <v>2</v>
      </c>
      <c r="F409" s="104" t="n">
        <v>1</v>
      </c>
      <c r="G409" s="102" t="n">
        <v>1</v>
      </c>
      <c r="H409" s="102" t="s">
        <v>35</v>
      </c>
      <c r="I409" s="102" t="s">
        <v>36</v>
      </c>
      <c r="J409" s="102"/>
      <c r="K409" s="102" t="s">
        <v>258</v>
      </c>
      <c r="L409" s="102" t="s">
        <v>908</v>
      </c>
      <c r="M409" s="102" t="s">
        <v>883</v>
      </c>
      <c r="N409" s="102" t="s">
        <v>27</v>
      </c>
      <c r="O409" s="106" t="s">
        <v>910</v>
      </c>
      <c r="P409" s="102" t="s">
        <v>32</v>
      </c>
      <c r="Q409" s="106" t="s">
        <v>872</v>
      </c>
      <c r="R409" s="102"/>
    </row>
    <row r="410" s="107" customFormat="true" ht="48" hidden="false" customHeight="false" outlineLevel="0" collapsed="false">
      <c r="A410" s="102" t="s">
        <v>867</v>
      </c>
      <c r="B410" s="102" t="s">
        <v>887</v>
      </c>
      <c r="C410" s="102" t="s">
        <v>290</v>
      </c>
      <c r="D410" s="102" t="s">
        <v>194</v>
      </c>
      <c r="E410" s="102" t="n">
        <v>4</v>
      </c>
      <c r="F410" s="104" t="n">
        <v>2</v>
      </c>
      <c r="G410" s="102" t="n">
        <v>2</v>
      </c>
      <c r="H410" s="102" t="s">
        <v>35</v>
      </c>
      <c r="I410" s="102" t="s">
        <v>36</v>
      </c>
      <c r="J410" s="102"/>
      <c r="K410" s="102" t="s">
        <v>899</v>
      </c>
      <c r="L410" s="102" t="s">
        <v>225</v>
      </c>
      <c r="M410" s="102" t="s">
        <v>890</v>
      </c>
      <c r="N410" s="102" t="s">
        <v>27</v>
      </c>
      <c r="O410" s="102" t="s">
        <v>886</v>
      </c>
      <c r="P410" s="102" t="s">
        <v>32</v>
      </c>
      <c r="Q410" s="106" t="s">
        <v>872</v>
      </c>
      <c r="R410" s="102"/>
    </row>
    <row r="411" s="107" customFormat="true" ht="48" hidden="false" customHeight="false" outlineLevel="0" collapsed="false">
      <c r="A411" s="102" t="s">
        <v>867</v>
      </c>
      <c r="B411" s="102" t="s">
        <v>891</v>
      </c>
      <c r="C411" s="102" t="s">
        <v>290</v>
      </c>
      <c r="D411" s="102" t="s">
        <v>194</v>
      </c>
      <c r="E411" s="102" t="n">
        <v>1</v>
      </c>
      <c r="F411" s="104" t="n">
        <v>1</v>
      </c>
      <c r="G411" s="102"/>
      <c r="H411" s="102" t="s">
        <v>35</v>
      </c>
      <c r="I411" s="102" t="s">
        <v>36</v>
      </c>
      <c r="J411" s="102"/>
      <c r="K411" s="102" t="s">
        <v>899</v>
      </c>
      <c r="L411" s="102" t="s">
        <v>225</v>
      </c>
      <c r="M411" s="102" t="s">
        <v>890</v>
      </c>
      <c r="N411" s="102" t="s">
        <v>27</v>
      </c>
      <c r="O411" s="102" t="s">
        <v>886</v>
      </c>
      <c r="P411" s="102" t="s">
        <v>32</v>
      </c>
      <c r="Q411" s="106" t="s">
        <v>872</v>
      </c>
      <c r="R411" s="102"/>
    </row>
    <row r="412" s="107" customFormat="true" ht="48" hidden="false" customHeight="false" outlineLevel="0" collapsed="false">
      <c r="A412" s="102" t="s">
        <v>867</v>
      </c>
      <c r="B412" s="102" t="s">
        <v>904</v>
      </c>
      <c r="C412" s="102" t="s">
        <v>24</v>
      </c>
      <c r="D412" s="102" t="s">
        <v>142</v>
      </c>
      <c r="E412" s="102" t="n">
        <v>1</v>
      </c>
      <c r="F412" s="104" t="n">
        <v>1</v>
      </c>
      <c r="G412" s="102"/>
      <c r="H412" s="102" t="s">
        <v>35</v>
      </c>
      <c r="I412" s="102" t="s">
        <v>36</v>
      </c>
      <c r="J412" s="102"/>
      <c r="K412" s="102" t="s">
        <v>899</v>
      </c>
      <c r="L412" s="102" t="s">
        <v>225</v>
      </c>
      <c r="M412" s="102" t="s">
        <v>880</v>
      </c>
      <c r="N412" s="102" t="s">
        <v>27</v>
      </c>
      <c r="O412" s="102" t="s">
        <v>886</v>
      </c>
      <c r="P412" s="102" t="s">
        <v>32</v>
      </c>
      <c r="Q412" s="106" t="s">
        <v>872</v>
      </c>
      <c r="R412" s="102"/>
    </row>
    <row r="413" s="107" customFormat="true" ht="48" hidden="false" customHeight="false" outlineLevel="0" collapsed="false">
      <c r="A413" s="102" t="s">
        <v>867</v>
      </c>
      <c r="B413" s="102" t="s">
        <v>891</v>
      </c>
      <c r="C413" s="102" t="s">
        <v>290</v>
      </c>
      <c r="D413" s="102" t="s">
        <v>911</v>
      </c>
      <c r="E413" s="102" t="n">
        <v>1</v>
      </c>
      <c r="F413" s="104" t="n">
        <v>1</v>
      </c>
      <c r="G413" s="102"/>
      <c r="H413" s="102" t="s">
        <v>35</v>
      </c>
      <c r="I413" s="102" t="s">
        <v>36</v>
      </c>
      <c r="J413" s="102"/>
      <c r="K413" s="102" t="s">
        <v>382</v>
      </c>
      <c r="L413" s="102" t="s">
        <v>912</v>
      </c>
      <c r="M413" s="102" t="s">
        <v>890</v>
      </c>
      <c r="N413" s="102" t="s">
        <v>27</v>
      </c>
      <c r="O413" s="102" t="s">
        <v>886</v>
      </c>
      <c r="P413" s="102" t="s">
        <v>32</v>
      </c>
      <c r="Q413" s="106" t="s">
        <v>872</v>
      </c>
      <c r="R413" s="102"/>
    </row>
    <row r="414" s="107" customFormat="true" ht="48" hidden="false" customHeight="false" outlineLevel="0" collapsed="false">
      <c r="A414" s="102" t="s">
        <v>867</v>
      </c>
      <c r="B414" s="102" t="s">
        <v>887</v>
      </c>
      <c r="C414" s="102" t="s">
        <v>290</v>
      </c>
      <c r="D414" s="102" t="s">
        <v>911</v>
      </c>
      <c r="E414" s="102" t="n">
        <v>1</v>
      </c>
      <c r="F414" s="104"/>
      <c r="G414" s="102" t="n">
        <v>1</v>
      </c>
      <c r="H414" s="102" t="s">
        <v>35</v>
      </c>
      <c r="I414" s="102" t="s">
        <v>36</v>
      </c>
      <c r="J414" s="102"/>
      <c r="K414" s="102" t="s">
        <v>382</v>
      </c>
      <c r="L414" s="102" t="s">
        <v>912</v>
      </c>
      <c r="M414" s="102" t="s">
        <v>890</v>
      </c>
      <c r="N414" s="102" t="s">
        <v>27</v>
      </c>
      <c r="O414" s="102" t="s">
        <v>886</v>
      </c>
      <c r="P414" s="102" t="s">
        <v>32</v>
      </c>
      <c r="Q414" s="106" t="s">
        <v>872</v>
      </c>
      <c r="R414" s="102"/>
    </row>
    <row r="415" s="107" customFormat="true" ht="48" hidden="false" customHeight="false" outlineLevel="0" collapsed="false">
      <c r="A415" s="102" t="s">
        <v>867</v>
      </c>
      <c r="B415" s="102" t="s">
        <v>885</v>
      </c>
      <c r="C415" s="102" t="s">
        <v>24</v>
      </c>
      <c r="D415" s="102" t="s">
        <v>913</v>
      </c>
      <c r="E415" s="102" t="n">
        <v>1</v>
      </c>
      <c r="F415" s="104" t="n">
        <v>1</v>
      </c>
      <c r="G415" s="102"/>
      <c r="H415" s="102" t="s">
        <v>35</v>
      </c>
      <c r="I415" s="102" t="s">
        <v>36</v>
      </c>
      <c r="J415" s="102"/>
      <c r="K415" s="102" t="s">
        <v>382</v>
      </c>
      <c r="L415" s="102" t="s">
        <v>912</v>
      </c>
      <c r="M415" s="102" t="s">
        <v>880</v>
      </c>
      <c r="N415" s="102" t="s">
        <v>27</v>
      </c>
      <c r="O415" s="102" t="s">
        <v>886</v>
      </c>
      <c r="P415" s="102" t="s">
        <v>32</v>
      </c>
      <c r="Q415" s="106" t="s">
        <v>872</v>
      </c>
      <c r="R415" s="102"/>
    </row>
    <row r="416" s="107" customFormat="true" ht="60" hidden="false" customHeight="false" outlineLevel="0" collapsed="false">
      <c r="A416" s="102" t="s">
        <v>867</v>
      </c>
      <c r="B416" s="102" t="s">
        <v>885</v>
      </c>
      <c r="C416" s="102" t="s">
        <v>24</v>
      </c>
      <c r="D416" s="102" t="s">
        <v>914</v>
      </c>
      <c r="E416" s="102" t="n">
        <v>1</v>
      </c>
      <c r="F416" s="104" t="n">
        <v>1</v>
      </c>
      <c r="G416" s="102"/>
      <c r="H416" s="102" t="s">
        <v>35</v>
      </c>
      <c r="I416" s="102" t="s">
        <v>36</v>
      </c>
      <c r="J416" s="102"/>
      <c r="K416" s="102" t="s">
        <v>915</v>
      </c>
      <c r="L416" s="102" t="s">
        <v>320</v>
      </c>
      <c r="M416" s="102" t="s">
        <v>880</v>
      </c>
      <c r="N416" s="102" t="s">
        <v>27</v>
      </c>
      <c r="O416" s="102" t="s">
        <v>886</v>
      </c>
      <c r="P416" s="102" t="s">
        <v>32</v>
      </c>
      <c r="Q416" s="106" t="s">
        <v>872</v>
      </c>
      <c r="R416" s="102"/>
    </row>
    <row r="417" s="107" customFormat="true" ht="84" hidden="false" customHeight="false" outlineLevel="0" collapsed="false">
      <c r="A417" s="102" t="s">
        <v>867</v>
      </c>
      <c r="B417" s="102" t="s">
        <v>892</v>
      </c>
      <c r="C417" s="102" t="s">
        <v>24</v>
      </c>
      <c r="D417" s="102" t="s">
        <v>248</v>
      </c>
      <c r="E417" s="102" t="n">
        <v>1</v>
      </c>
      <c r="F417" s="104" t="n">
        <v>1</v>
      </c>
      <c r="G417" s="102"/>
      <c r="H417" s="102" t="s">
        <v>35</v>
      </c>
      <c r="I417" s="102" t="s">
        <v>36</v>
      </c>
      <c r="J417" s="102"/>
      <c r="K417" s="102" t="s">
        <v>916</v>
      </c>
      <c r="L417" s="102" t="s">
        <v>917</v>
      </c>
      <c r="M417" s="102" t="s">
        <v>880</v>
      </c>
      <c r="N417" s="102" t="s">
        <v>27</v>
      </c>
      <c r="O417" s="102" t="s">
        <v>886</v>
      </c>
      <c r="P417" s="102" t="s">
        <v>32</v>
      </c>
      <c r="Q417" s="106" t="s">
        <v>872</v>
      </c>
      <c r="R417" s="102"/>
    </row>
    <row r="418" s="107" customFormat="true" ht="84" hidden="false" customHeight="false" outlineLevel="0" collapsed="false">
      <c r="A418" s="102" t="s">
        <v>867</v>
      </c>
      <c r="B418" s="102" t="s">
        <v>885</v>
      </c>
      <c r="C418" s="102" t="s">
        <v>24</v>
      </c>
      <c r="D418" s="102" t="s">
        <v>248</v>
      </c>
      <c r="E418" s="102" t="n">
        <v>1</v>
      </c>
      <c r="F418" s="104" t="n">
        <v>1</v>
      </c>
      <c r="G418" s="102"/>
      <c r="H418" s="102" t="s">
        <v>35</v>
      </c>
      <c r="I418" s="102" t="s">
        <v>36</v>
      </c>
      <c r="J418" s="102"/>
      <c r="K418" s="102" t="s">
        <v>916</v>
      </c>
      <c r="L418" s="102" t="s">
        <v>917</v>
      </c>
      <c r="M418" s="102" t="s">
        <v>880</v>
      </c>
      <c r="N418" s="102" t="s">
        <v>27</v>
      </c>
      <c r="O418" s="102" t="s">
        <v>886</v>
      </c>
      <c r="P418" s="102" t="s">
        <v>32</v>
      </c>
      <c r="Q418" s="106" t="s">
        <v>872</v>
      </c>
      <c r="R418" s="102"/>
    </row>
    <row r="419" s="107" customFormat="true" ht="108" hidden="false" customHeight="false" outlineLevel="0" collapsed="false">
      <c r="A419" s="102" t="s">
        <v>867</v>
      </c>
      <c r="B419" s="102" t="s">
        <v>918</v>
      </c>
      <c r="C419" s="102" t="s">
        <v>24</v>
      </c>
      <c r="D419" s="102" t="s">
        <v>421</v>
      </c>
      <c r="E419" s="102" t="n">
        <v>1</v>
      </c>
      <c r="F419" s="104" t="n">
        <v>1</v>
      </c>
      <c r="G419" s="102"/>
      <c r="H419" s="102" t="s">
        <v>35</v>
      </c>
      <c r="I419" s="102" t="s">
        <v>36</v>
      </c>
      <c r="J419" s="102"/>
      <c r="K419" s="102" t="s">
        <v>919</v>
      </c>
      <c r="L419" s="102" t="s">
        <v>920</v>
      </c>
      <c r="M419" s="102" t="s">
        <v>883</v>
      </c>
      <c r="N419" s="102" t="s">
        <v>27</v>
      </c>
      <c r="O419" s="102" t="s">
        <v>886</v>
      </c>
      <c r="P419" s="102" t="s">
        <v>32</v>
      </c>
      <c r="Q419" s="106" t="s">
        <v>872</v>
      </c>
      <c r="R419" s="102"/>
    </row>
    <row r="420" s="107" customFormat="true" ht="48" hidden="false" customHeight="true" outlineLevel="0" collapsed="false">
      <c r="A420" s="102" t="s">
        <v>867</v>
      </c>
      <c r="B420" s="102" t="s">
        <v>921</v>
      </c>
      <c r="C420" s="102" t="s">
        <v>290</v>
      </c>
      <c r="D420" s="102" t="s">
        <v>63</v>
      </c>
      <c r="E420" s="102" t="n">
        <v>2</v>
      </c>
      <c r="F420" s="104" t="n">
        <v>1</v>
      </c>
      <c r="G420" s="102" t="n">
        <v>1</v>
      </c>
      <c r="H420" s="102" t="s">
        <v>35</v>
      </c>
      <c r="I420" s="102" t="s">
        <v>36</v>
      </c>
      <c r="J420" s="102"/>
      <c r="K420" s="102" t="s">
        <v>922</v>
      </c>
      <c r="L420" s="102" t="s">
        <v>923</v>
      </c>
      <c r="M420" s="102" t="s">
        <v>890</v>
      </c>
      <c r="N420" s="102" t="s">
        <v>27</v>
      </c>
      <c r="O420" s="106" t="s">
        <v>924</v>
      </c>
      <c r="P420" s="102" t="s">
        <v>32</v>
      </c>
      <c r="Q420" s="106" t="s">
        <v>872</v>
      </c>
      <c r="R420" s="102"/>
    </row>
    <row r="421" s="107" customFormat="true" ht="96" hidden="false" customHeight="false" outlineLevel="0" collapsed="false">
      <c r="A421" s="102" t="s">
        <v>867</v>
      </c>
      <c r="B421" s="102" t="s">
        <v>925</v>
      </c>
      <c r="C421" s="102" t="s">
        <v>24</v>
      </c>
      <c r="D421" s="102" t="s">
        <v>499</v>
      </c>
      <c r="E421" s="102" t="n">
        <v>4</v>
      </c>
      <c r="F421" s="104" t="n">
        <v>3</v>
      </c>
      <c r="G421" s="102" t="n">
        <v>1</v>
      </c>
      <c r="H421" s="102" t="s">
        <v>35</v>
      </c>
      <c r="I421" s="102" t="s">
        <v>36</v>
      </c>
      <c r="J421" s="102"/>
      <c r="K421" s="102" t="s">
        <v>922</v>
      </c>
      <c r="L421" s="102" t="s">
        <v>923</v>
      </c>
      <c r="M421" s="102" t="s">
        <v>880</v>
      </c>
      <c r="N421" s="102" t="s">
        <v>27</v>
      </c>
      <c r="O421" s="106" t="s">
        <v>926</v>
      </c>
      <c r="P421" s="102" t="s">
        <v>32</v>
      </c>
      <c r="Q421" s="106" t="s">
        <v>872</v>
      </c>
      <c r="R421" s="102"/>
    </row>
    <row r="422" s="107" customFormat="true" ht="96" hidden="false" customHeight="false" outlineLevel="0" collapsed="false">
      <c r="A422" s="102" t="s">
        <v>867</v>
      </c>
      <c r="B422" s="102" t="s">
        <v>927</v>
      </c>
      <c r="C422" s="102" t="s">
        <v>24</v>
      </c>
      <c r="D422" s="102" t="s">
        <v>63</v>
      </c>
      <c r="E422" s="102" t="n">
        <v>1</v>
      </c>
      <c r="F422" s="104" t="n">
        <v>1</v>
      </c>
      <c r="G422" s="102"/>
      <c r="H422" s="102" t="s">
        <v>35</v>
      </c>
      <c r="I422" s="102" t="s">
        <v>36</v>
      </c>
      <c r="J422" s="102"/>
      <c r="K422" s="102" t="s">
        <v>922</v>
      </c>
      <c r="L422" s="102" t="s">
        <v>923</v>
      </c>
      <c r="M422" s="102" t="s">
        <v>890</v>
      </c>
      <c r="N422" s="102" t="s">
        <v>27</v>
      </c>
      <c r="O422" s="102" t="s">
        <v>886</v>
      </c>
      <c r="P422" s="102" t="s">
        <v>32</v>
      </c>
      <c r="Q422" s="106" t="s">
        <v>872</v>
      </c>
      <c r="R422" s="102"/>
    </row>
    <row r="423" s="111" customFormat="true" ht="13.5" hidden="false" customHeight="true" outlineLevel="0" collapsed="false">
      <c r="A423" s="108" t="s">
        <v>104</v>
      </c>
      <c r="B423" s="108"/>
      <c r="C423" s="108"/>
      <c r="D423" s="108"/>
      <c r="E423" s="109" t="n">
        <f aca="false">SUM(E386:E422)</f>
        <v>99</v>
      </c>
      <c r="F423" s="109" t="n">
        <f aca="false">SUM(F386:F422)</f>
        <v>59</v>
      </c>
      <c r="G423" s="109" t="n">
        <f aca="false">SUM(G386:G422)</f>
        <v>40</v>
      </c>
      <c r="H423" s="5"/>
      <c r="I423" s="110"/>
      <c r="J423" s="110"/>
      <c r="K423" s="110"/>
      <c r="L423" s="110"/>
      <c r="M423" s="110"/>
      <c r="N423" s="110"/>
      <c r="O423" s="110"/>
      <c r="P423" s="110"/>
      <c r="Q423" s="110"/>
      <c r="R423" s="110"/>
    </row>
    <row r="424" s="16" customFormat="true" ht="60" hidden="false" customHeight="false" outlineLevel="0" collapsed="false">
      <c r="A424" s="30" t="s">
        <v>928</v>
      </c>
      <c r="B424" s="30" t="s">
        <v>929</v>
      </c>
      <c r="C424" s="30" t="s">
        <v>24</v>
      </c>
      <c r="D424" s="30" t="s">
        <v>267</v>
      </c>
      <c r="E424" s="30" t="n">
        <f aca="false">SUM(F424:G424)</f>
        <v>1</v>
      </c>
      <c r="F424" s="112" t="n">
        <v>1</v>
      </c>
      <c r="G424" s="112"/>
      <c r="H424" s="30" t="s">
        <v>35</v>
      </c>
      <c r="I424" s="30" t="s">
        <v>36</v>
      </c>
      <c r="J424" s="113"/>
      <c r="K424" s="114" t="s">
        <v>418</v>
      </c>
      <c r="L424" s="114" t="s">
        <v>930</v>
      </c>
      <c r="M424" s="30" t="s">
        <v>931</v>
      </c>
      <c r="N424" s="30" t="s">
        <v>27</v>
      </c>
      <c r="O424" s="115" t="s">
        <v>932</v>
      </c>
      <c r="P424" s="30" t="s">
        <v>32</v>
      </c>
      <c r="Q424" s="116" t="s">
        <v>933</v>
      </c>
      <c r="R424" s="49"/>
    </row>
    <row r="425" s="16" customFormat="true" ht="60" hidden="false" customHeight="false" outlineLevel="0" collapsed="false">
      <c r="A425" s="12" t="s">
        <v>928</v>
      </c>
      <c r="B425" s="12" t="s">
        <v>929</v>
      </c>
      <c r="C425" s="12" t="s">
        <v>24</v>
      </c>
      <c r="D425" s="12" t="s">
        <v>606</v>
      </c>
      <c r="E425" s="49" t="n">
        <f aca="false">SUM(F425:G425)</f>
        <v>1</v>
      </c>
      <c r="F425" s="47"/>
      <c r="G425" s="47" t="n">
        <v>1</v>
      </c>
      <c r="H425" s="12" t="s">
        <v>35</v>
      </c>
      <c r="I425" s="12" t="s">
        <v>36</v>
      </c>
      <c r="J425" s="48"/>
      <c r="K425" s="68" t="s">
        <v>382</v>
      </c>
      <c r="L425" s="68" t="s">
        <v>934</v>
      </c>
      <c r="M425" s="12" t="s">
        <v>935</v>
      </c>
      <c r="N425" s="30" t="s">
        <v>27</v>
      </c>
      <c r="O425" s="115" t="s">
        <v>932</v>
      </c>
      <c r="P425" s="12" t="s">
        <v>32</v>
      </c>
      <c r="Q425" s="49" t="s">
        <v>933</v>
      </c>
      <c r="R425" s="49"/>
    </row>
    <row r="426" s="16" customFormat="true" ht="60" hidden="false" customHeight="false" outlineLevel="0" collapsed="false">
      <c r="A426" s="12" t="s">
        <v>928</v>
      </c>
      <c r="B426" s="12" t="s">
        <v>929</v>
      </c>
      <c r="C426" s="12" t="s">
        <v>24</v>
      </c>
      <c r="D426" s="12" t="s">
        <v>124</v>
      </c>
      <c r="E426" s="49" t="n">
        <f aca="false">SUM(F426:G426)</f>
        <v>1</v>
      </c>
      <c r="F426" s="47" t="n">
        <v>1</v>
      </c>
      <c r="G426" s="47"/>
      <c r="H426" s="12" t="s">
        <v>35</v>
      </c>
      <c r="I426" s="12" t="s">
        <v>36</v>
      </c>
      <c r="J426" s="48"/>
      <c r="K426" s="68" t="s">
        <v>936</v>
      </c>
      <c r="L426" s="68" t="s">
        <v>937</v>
      </c>
      <c r="M426" s="12" t="s">
        <v>935</v>
      </c>
      <c r="N426" s="30" t="s">
        <v>27</v>
      </c>
      <c r="O426" s="115" t="s">
        <v>932</v>
      </c>
      <c r="P426" s="12" t="s">
        <v>32</v>
      </c>
      <c r="Q426" s="49" t="s">
        <v>933</v>
      </c>
      <c r="R426" s="49"/>
    </row>
    <row r="427" s="16" customFormat="true" ht="96" hidden="false" customHeight="false" outlineLevel="0" collapsed="false">
      <c r="A427" s="12" t="s">
        <v>928</v>
      </c>
      <c r="B427" s="12" t="s">
        <v>929</v>
      </c>
      <c r="C427" s="12" t="s">
        <v>24</v>
      </c>
      <c r="D427" s="12" t="s">
        <v>547</v>
      </c>
      <c r="E427" s="49" t="n">
        <f aca="false">SUM(F427:G427)</f>
        <v>1</v>
      </c>
      <c r="F427" s="47"/>
      <c r="G427" s="47" t="n">
        <v>1</v>
      </c>
      <c r="H427" s="12" t="s">
        <v>35</v>
      </c>
      <c r="I427" s="12" t="s">
        <v>36</v>
      </c>
      <c r="J427" s="48"/>
      <c r="K427" s="68" t="s">
        <v>938</v>
      </c>
      <c r="L427" s="68" t="s">
        <v>939</v>
      </c>
      <c r="M427" s="12" t="s">
        <v>940</v>
      </c>
      <c r="N427" s="48" t="s">
        <v>27</v>
      </c>
      <c r="O427" s="115" t="s">
        <v>932</v>
      </c>
      <c r="P427" s="12" t="s">
        <v>32</v>
      </c>
      <c r="Q427" s="49" t="s">
        <v>933</v>
      </c>
      <c r="R427" s="49"/>
    </row>
    <row r="428" s="16" customFormat="true" ht="84" hidden="false" customHeight="false" outlineLevel="0" collapsed="false">
      <c r="A428" s="12" t="s">
        <v>928</v>
      </c>
      <c r="B428" s="12" t="s">
        <v>929</v>
      </c>
      <c r="C428" s="12" t="s">
        <v>24</v>
      </c>
      <c r="D428" s="12" t="s">
        <v>541</v>
      </c>
      <c r="E428" s="49" t="n">
        <f aca="false">SUM(F428:G428)</f>
        <v>1</v>
      </c>
      <c r="F428" s="47"/>
      <c r="G428" s="47" t="n">
        <v>1</v>
      </c>
      <c r="H428" s="12" t="s">
        <v>35</v>
      </c>
      <c r="I428" s="12" t="s">
        <v>36</v>
      </c>
      <c r="J428" s="48"/>
      <c r="K428" s="68" t="s">
        <v>941</v>
      </c>
      <c r="L428" s="68" t="s">
        <v>942</v>
      </c>
      <c r="M428" s="12" t="s">
        <v>935</v>
      </c>
      <c r="N428" s="48" t="s">
        <v>27</v>
      </c>
      <c r="O428" s="115" t="s">
        <v>932</v>
      </c>
      <c r="P428" s="12" t="s">
        <v>32</v>
      </c>
      <c r="Q428" s="49" t="s">
        <v>933</v>
      </c>
      <c r="R428" s="49"/>
    </row>
    <row r="429" s="16" customFormat="true" ht="60" hidden="false" customHeight="false" outlineLevel="0" collapsed="false">
      <c r="A429" s="12" t="s">
        <v>928</v>
      </c>
      <c r="B429" s="12" t="s">
        <v>929</v>
      </c>
      <c r="C429" s="12" t="s">
        <v>24</v>
      </c>
      <c r="D429" s="12" t="s">
        <v>421</v>
      </c>
      <c r="E429" s="49" t="n">
        <f aca="false">SUM(F429:G429)</f>
        <v>3</v>
      </c>
      <c r="F429" s="47" t="n">
        <v>2</v>
      </c>
      <c r="G429" s="47" t="n">
        <v>1</v>
      </c>
      <c r="H429" s="12" t="s">
        <v>35</v>
      </c>
      <c r="I429" s="12" t="s">
        <v>36</v>
      </c>
      <c r="J429" s="48"/>
      <c r="K429" s="12" t="s">
        <v>943</v>
      </c>
      <c r="L429" s="68" t="s">
        <v>944</v>
      </c>
      <c r="M429" s="12" t="s">
        <v>935</v>
      </c>
      <c r="N429" s="48" t="s">
        <v>27</v>
      </c>
      <c r="O429" s="115" t="s">
        <v>932</v>
      </c>
      <c r="P429" s="12" t="s">
        <v>32</v>
      </c>
      <c r="Q429" s="49" t="s">
        <v>933</v>
      </c>
      <c r="R429" s="49"/>
    </row>
    <row r="430" s="16" customFormat="true" ht="60" hidden="false" customHeight="false" outlineLevel="0" collapsed="false">
      <c r="A430" s="12" t="s">
        <v>928</v>
      </c>
      <c r="B430" s="12" t="s">
        <v>929</v>
      </c>
      <c r="C430" s="12" t="s">
        <v>24</v>
      </c>
      <c r="D430" s="12" t="s">
        <v>413</v>
      </c>
      <c r="E430" s="49" t="n">
        <f aca="false">SUM(F430:G430)</f>
        <v>3</v>
      </c>
      <c r="F430" s="47" t="n">
        <v>2</v>
      </c>
      <c r="G430" s="47" t="n">
        <v>1</v>
      </c>
      <c r="H430" s="12" t="s">
        <v>35</v>
      </c>
      <c r="I430" s="12" t="s">
        <v>36</v>
      </c>
      <c r="J430" s="48"/>
      <c r="K430" s="12" t="s">
        <v>945</v>
      </c>
      <c r="L430" s="12" t="s">
        <v>946</v>
      </c>
      <c r="M430" s="12" t="s">
        <v>935</v>
      </c>
      <c r="N430" s="48" t="s">
        <v>27</v>
      </c>
      <c r="O430" s="115" t="s">
        <v>932</v>
      </c>
      <c r="P430" s="12" t="s">
        <v>32</v>
      </c>
      <c r="Q430" s="49" t="s">
        <v>933</v>
      </c>
      <c r="R430" s="49"/>
    </row>
    <row r="431" s="16" customFormat="true" ht="60" hidden="false" customHeight="false" outlineLevel="0" collapsed="false">
      <c r="A431" s="12" t="s">
        <v>928</v>
      </c>
      <c r="B431" s="12" t="s">
        <v>947</v>
      </c>
      <c r="C431" s="12" t="s">
        <v>24</v>
      </c>
      <c r="D431" s="12" t="s">
        <v>267</v>
      </c>
      <c r="E431" s="49" t="n">
        <f aca="false">SUM(F431:G431)</f>
        <v>1</v>
      </c>
      <c r="F431" s="47" t="n">
        <v>1</v>
      </c>
      <c r="G431" s="47"/>
      <c r="H431" s="12" t="s">
        <v>35</v>
      </c>
      <c r="I431" s="12" t="s">
        <v>36</v>
      </c>
      <c r="J431" s="48"/>
      <c r="K431" s="68" t="s">
        <v>418</v>
      </c>
      <c r="L431" s="68" t="s">
        <v>930</v>
      </c>
      <c r="M431" s="12" t="s">
        <v>948</v>
      </c>
      <c r="N431" s="30" t="s">
        <v>27</v>
      </c>
      <c r="O431" s="115" t="s">
        <v>932</v>
      </c>
      <c r="P431" s="12" t="s">
        <v>32</v>
      </c>
      <c r="Q431" s="49" t="s">
        <v>933</v>
      </c>
      <c r="R431" s="49"/>
    </row>
    <row r="432" s="16" customFormat="true" ht="60" hidden="false" customHeight="false" outlineLevel="0" collapsed="false">
      <c r="A432" s="12" t="s">
        <v>928</v>
      </c>
      <c r="B432" s="12" t="s">
        <v>947</v>
      </c>
      <c r="C432" s="12" t="s">
        <v>24</v>
      </c>
      <c r="D432" s="12" t="s">
        <v>381</v>
      </c>
      <c r="E432" s="49" t="n">
        <f aca="false">SUM(F432:G432)</f>
        <v>1</v>
      </c>
      <c r="F432" s="47"/>
      <c r="G432" s="47" t="n">
        <v>1</v>
      </c>
      <c r="H432" s="12" t="s">
        <v>35</v>
      </c>
      <c r="I432" s="12" t="s">
        <v>36</v>
      </c>
      <c r="J432" s="48"/>
      <c r="K432" s="68" t="s">
        <v>382</v>
      </c>
      <c r="L432" s="68" t="s">
        <v>934</v>
      </c>
      <c r="M432" s="12" t="s">
        <v>935</v>
      </c>
      <c r="N432" s="30" t="s">
        <v>27</v>
      </c>
      <c r="O432" s="115" t="s">
        <v>932</v>
      </c>
      <c r="P432" s="12" t="s">
        <v>32</v>
      </c>
      <c r="Q432" s="49" t="s">
        <v>933</v>
      </c>
      <c r="R432" s="49"/>
    </row>
    <row r="433" s="16" customFormat="true" ht="60" hidden="false" customHeight="false" outlineLevel="0" collapsed="false">
      <c r="A433" s="12" t="s">
        <v>928</v>
      </c>
      <c r="B433" s="12" t="s">
        <v>947</v>
      </c>
      <c r="C433" s="12" t="s">
        <v>24</v>
      </c>
      <c r="D433" s="12" t="s">
        <v>625</v>
      </c>
      <c r="E433" s="49" t="n">
        <f aca="false">SUM(F433:G433)</f>
        <v>1</v>
      </c>
      <c r="F433" s="47" t="n">
        <v>1</v>
      </c>
      <c r="G433" s="47"/>
      <c r="H433" s="12" t="s">
        <v>35</v>
      </c>
      <c r="I433" s="12" t="s">
        <v>36</v>
      </c>
      <c r="J433" s="48"/>
      <c r="K433" s="68" t="s">
        <v>949</v>
      </c>
      <c r="L433" s="68" t="s">
        <v>937</v>
      </c>
      <c r="M433" s="12" t="s">
        <v>935</v>
      </c>
      <c r="N433" s="30" t="s">
        <v>27</v>
      </c>
      <c r="O433" s="115" t="s">
        <v>932</v>
      </c>
      <c r="P433" s="12" t="s">
        <v>32</v>
      </c>
      <c r="Q433" s="49" t="s">
        <v>933</v>
      </c>
      <c r="R433" s="49"/>
    </row>
    <row r="434" s="16" customFormat="true" ht="60" hidden="false" customHeight="false" outlineLevel="0" collapsed="false">
      <c r="A434" s="12" t="s">
        <v>928</v>
      </c>
      <c r="B434" s="12" t="s">
        <v>947</v>
      </c>
      <c r="C434" s="12" t="s">
        <v>24</v>
      </c>
      <c r="D434" s="12" t="s">
        <v>499</v>
      </c>
      <c r="E434" s="49" t="n">
        <f aca="false">SUM(F434:G434)</f>
        <v>1</v>
      </c>
      <c r="F434" s="47" t="n">
        <v>1</v>
      </c>
      <c r="G434" s="47"/>
      <c r="H434" s="12" t="s">
        <v>35</v>
      </c>
      <c r="I434" s="12" t="s">
        <v>36</v>
      </c>
      <c r="J434" s="48"/>
      <c r="K434" s="68" t="s">
        <v>215</v>
      </c>
      <c r="L434" s="68" t="s">
        <v>944</v>
      </c>
      <c r="M434" s="12" t="s">
        <v>935</v>
      </c>
      <c r="N434" s="30" t="s">
        <v>27</v>
      </c>
      <c r="O434" s="115" t="s">
        <v>932</v>
      </c>
      <c r="P434" s="12" t="s">
        <v>32</v>
      </c>
      <c r="Q434" s="49" t="s">
        <v>933</v>
      </c>
      <c r="R434" s="49"/>
    </row>
    <row r="435" s="16" customFormat="true" ht="60" hidden="false" customHeight="false" outlineLevel="0" collapsed="false">
      <c r="A435" s="12" t="s">
        <v>928</v>
      </c>
      <c r="B435" s="12" t="s">
        <v>947</v>
      </c>
      <c r="C435" s="12" t="s">
        <v>24</v>
      </c>
      <c r="D435" s="12" t="s">
        <v>130</v>
      </c>
      <c r="E435" s="49" t="n">
        <f aca="false">SUM(F435:G435)</f>
        <v>1</v>
      </c>
      <c r="F435" s="47"/>
      <c r="G435" s="47" t="n">
        <v>1</v>
      </c>
      <c r="H435" s="12" t="s">
        <v>35</v>
      </c>
      <c r="I435" s="12" t="s">
        <v>36</v>
      </c>
      <c r="J435" s="48"/>
      <c r="K435" s="68" t="s">
        <v>950</v>
      </c>
      <c r="L435" s="68" t="s">
        <v>946</v>
      </c>
      <c r="M435" s="12" t="s">
        <v>935</v>
      </c>
      <c r="N435" s="30" t="s">
        <v>27</v>
      </c>
      <c r="O435" s="115" t="s">
        <v>932</v>
      </c>
      <c r="P435" s="12" t="s">
        <v>32</v>
      </c>
      <c r="Q435" s="49" t="s">
        <v>933</v>
      </c>
      <c r="R435" s="49"/>
    </row>
    <row r="436" s="16" customFormat="true" ht="60" hidden="false" customHeight="false" outlineLevel="0" collapsed="false">
      <c r="A436" s="12" t="s">
        <v>928</v>
      </c>
      <c r="B436" s="12" t="s">
        <v>947</v>
      </c>
      <c r="C436" s="12" t="s">
        <v>24</v>
      </c>
      <c r="D436" s="12" t="s">
        <v>506</v>
      </c>
      <c r="E436" s="49" t="n">
        <f aca="false">SUM(F436:G436)</f>
        <v>1</v>
      </c>
      <c r="F436" s="47"/>
      <c r="G436" s="47" t="n">
        <v>1</v>
      </c>
      <c r="H436" s="12" t="s">
        <v>35</v>
      </c>
      <c r="I436" s="12" t="s">
        <v>36</v>
      </c>
      <c r="J436" s="48"/>
      <c r="K436" s="68" t="s">
        <v>456</v>
      </c>
      <c r="L436" s="68" t="s">
        <v>951</v>
      </c>
      <c r="M436" s="12" t="s">
        <v>935</v>
      </c>
      <c r="N436" s="30" t="s">
        <v>27</v>
      </c>
      <c r="O436" s="115" t="s">
        <v>932</v>
      </c>
      <c r="P436" s="12" t="s">
        <v>32</v>
      </c>
      <c r="Q436" s="49" t="s">
        <v>933</v>
      </c>
      <c r="R436" s="49"/>
    </row>
    <row r="437" s="16" customFormat="true" ht="60" hidden="false" customHeight="false" outlineLevel="0" collapsed="false">
      <c r="A437" s="12" t="s">
        <v>928</v>
      </c>
      <c r="B437" s="12" t="s">
        <v>947</v>
      </c>
      <c r="C437" s="12" t="s">
        <v>24</v>
      </c>
      <c r="D437" s="12" t="s">
        <v>138</v>
      </c>
      <c r="E437" s="49" t="n">
        <f aca="false">SUM(F437:G437)</f>
        <v>1</v>
      </c>
      <c r="F437" s="47"/>
      <c r="G437" s="47" t="n">
        <v>1</v>
      </c>
      <c r="H437" s="12" t="s">
        <v>35</v>
      </c>
      <c r="I437" s="12" t="s">
        <v>36</v>
      </c>
      <c r="J437" s="48"/>
      <c r="K437" s="68" t="s">
        <v>298</v>
      </c>
      <c r="L437" s="68" t="s">
        <v>952</v>
      </c>
      <c r="M437" s="12" t="s">
        <v>935</v>
      </c>
      <c r="N437" s="30" t="s">
        <v>27</v>
      </c>
      <c r="O437" s="115" t="s">
        <v>932</v>
      </c>
      <c r="P437" s="12" t="s">
        <v>32</v>
      </c>
      <c r="Q437" s="49" t="s">
        <v>933</v>
      </c>
      <c r="R437" s="49"/>
    </row>
    <row r="438" s="16" customFormat="true" ht="60" hidden="false" customHeight="false" outlineLevel="0" collapsed="false">
      <c r="A438" s="12" t="s">
        <v>928</v>
      </c>
      <c r="B438" s="12" t="s">
        <v>947</v>
      </c>
      <c r="C438" s="12" t="s">
        <v>24</v>
      </c>
      <c r="D438" s="12" t="s">
        <v>142</v>
      </c>
      <c r="E438" s="49" t="n">
        <f aca="false">SUM(F438:G438)</f>
        <v>1</v>
      </c>
      <c r="F438" s="47" t="n">
        <v>1</v>
      </c>
      <c r="G438" s="47"/>
      <c r="H438" s="12" t="s">
        <v>35</v>
      </c>
      <c r="I438" s="12" t="s">
        <v>36</v>
      </c>
      <c r="J438" s="48"/>
      <c r="K438" s="68" t="s">
        <v>808</v>
      </c>
      <c r="L438" s="68" t="s">
        <v>953</v>
      </c>
      <c r="M438" s="12" t="s">
        <v>935</v>
      </c>
      <c r="N438" s="30" t="s">
        <v>27</v>
      </c>
      <c r="O438" s="115" t="s">
        <v>932</v>
      </c>
      <c r="P438" s="12" t="s">
        <v>32</v>
      </c>
      <c r="Q438" s="49" t="s">
        <v>933</v>
      </c>
      <c r="R438" s="49"/>
    </row>
    <row r="439" s="16" customFormat="true" ht="60" hidden="false" customHeight="false" outlineLevel="0" collapsed="false">
      <c r="A439" s="12" t="s">
        <v>928</v>
      </c>
      <c r="B439" s="12" t="s">
        <v>947</v>
      </c>
      <c r="C439" s="12" t="s">
        <v>24</v>
      </c>
      <c r="D439" s="12" t="s">
        <v>134</v>
      </c>
      <c r="E439" s="49" t="n">
        <f aca="false">SUM(F439:G439)</f>
        <v>1</v>
      </c>
      <c r="F439" s="47" t="n">
        <v>1</v>
      </c>
      <c r="G439" s="47"/>
      <c r="H439" s="12" t="s">
        <v>35</v>
      </c>
      <c r="I439" s="12" t="s">
        <v>36</v>
      </c>
      <c r="J439" s="48"/>
      <c r="K439" s="68" t="s">
        <v>954</v>
      </c>
      <c r="L439" s="68" t="s">
        <v>955</v>
      </c>
      <c r="M439" s="12" t="s">
        <v>935</v>
      </c>
      <c r="N439" s="30" t="s">
        <v>27</v>
      </c>
      <c r="O439" s="115" t="s">
        <v>932</v>
      </c>
      <c r="P439" s="12" t="s">
        <v>32</v>
      </c>
      <c r="Q439" s="49" t="s">
        <v>933</v>
      </c>
      <c r="R439" s="49"/>
    </row>
    <row r="440" s="16" customFormat="true" ht="60" hidden="false" customHeight="false" outlineLevel="0" collapsed="false">
      <c r="A440" s="12" t="s">
        <v>928</v>
      </c>
      <c r="B440" s="12" t="s">
        <v>956</v>
      </c>
      <c r="C440" s="12" t="s">
        <v>24</v>
      </c>
      <c r="D440" s="12" t="s">
        <v>267</v>
      </c>
      <c r="E440" s="49" t="n">
        <f aca="false">SUM(F440:G440)</f>
        <v>2</v>
      </c>
      <c r="F440" s="47" t="n">
        <v>1</v>
      </c>
      <c r="G440" s="47" t="n">
        <v>1</v>
      </c>
      <c r="H440" s="12" t="s">
        <v>35</v>
      </c>
      <c r="I440" s="12" t="s">
        <v>36</v>
      </c>
      <c r="J440" s="48"/>
      <c r="K440" s="68" t="s">
        <v>418</v>
      </c>
      <c r="L440" s="68" t="s">
        <v>930</v>
      </c>
      <c r="M440" s="12" t="s">
        <v>931</v>
      </c>
      <c r="N440" s="30" t="s">
        <v>27</v>
      </c>
      <c r="O440" s="115" t="s">
        <v>932</v>
      </c>
      <c r="P440" s="12" t="s">
        <v>32</v>
      </c>
      <c r="Q440" s="49" t="s">
        <v>933</v>
      </c>
      <c r="R440" s="49"/>
    </row>
    <row r="441" s="16" customFormat="true" ht="60" hidden="false" customHeight="false" outlineLevel="0" collapsed="false">
      <c r="A441" s="12" t="s">
        <v>928</v>
      </c>
      <c r="B441" s="12" t="s">
        <v>956</v>
      </c>
      <c r="C441" s="12" t="s">
        <v>24</v>
      </c>
      <c r="D441" s="12" t="s">
        <v>421</v>
      </c>
      <c r="E441" s="49" t="n">
        <f aca="false">SUM(F441:G441)</f>
        <v>15</v>
      </c>
      <c r="F441" s="47" t="n">
        <v>12</v>
      </c>
      <c r="G441" s="47" t="n">
        <v>3</v>
      </c>
      <c r="H441" s="12" t="s">
        <v>35</v>
      </c>
      <c r="I441" s="12" t="s">
        <v>36</v>
      </c>
      <c r="J441" s="48"/>
      <c r="K441" s="12" t="s">
        <v>943</v>
      </c>
      <c r="L441" s="68" t="s">
        <v>944</v>
      </c>
      <c r="M441" s="12" t="s">
        <v>935</v>
      </c>
      <c r="N441" s="48" t="s">
        <v>27</v>
      </c>
      <c r="O441" s="115" t="s">
        <v>932</v>
      </c>
      <c r="P441" s="12" t="s">
        <v>32</v>
      </c>
      <c r="Q441" s="49" t="s">
        <v>933</v>
      </c>
      <c r="R441" s="49"/>
    </row>
    <row r="442" s="16" customFormat="true" ht="60" hidden="false" customHeight="false" outlineLevel="0" collapsed="false">
      <c r="A442" s="12" t="s">
        <v>928</v>
      </c>
      <c r="B442" s="12" t="s">
        <v>956</v>
      </c>
      <c r="C442" s="12" t="s">
        <v>24</v>
      </c>
      <c r="D442" s="12" t="s">
        <v>957</v>
      </c>
      <c r="E442" s="49" t="n">
        <v>12</v>
      </c>
      <c r="F442" s="47" t="n">
        <v>12</v>
      </c>
      <c r="G442" s="47"/>
      <c r="H442" s="12" t="s">
        <v>35</v>
      </c>
      <c r="I442" s="12" t="s">
        <v>36</v>
      </c>
      <c r="J442" s="48"/>
      <c r="K442" s="12" t="s">
        <v>945</v>
      </c>
      <c r="L442" s="12" t="s">
        <v>946</v>
      </c>
      <c r="M442" s="12" t="s">
        <v>935</v>
      </c>
      <c r="N442" s="48" t="s">
        <v>27</v>
      </c>
      <c r="O442" s="115" t="s">
        <v>932</v>
      </c>
      <c r="P442" s="12" t="s">
        <v>32</v>
      </c>
      <c r="Q442" s="49" t="s">
        <v>933</v>
      </c>
      <c r="R442" s="49"/>
    </row>
    <row r="443" s="16" customFormat="true" ht="60" hidden="false" customHeight="false" outlineLevel="0" collapsed="false">
      <c r="A443" s="12" t="s">
        <v>928</v>
      </c>
      <c r="B443" s="12" t="s">
        <v>956</v>
      </c>
      <c r="C443" s="12" t="s">
        <v>24</v>
      </c>
      <c r="D443" s="12" t="s">
        <v>958</v>
      </c>
      <c r="E443" s="49" t="n">
        <f aca="false">SUM(F443:G443)</f>
        <v>8</v>
      </c>
      <c r="F443" s="47"/>
      <c r="G443" s="47" t="n">
        <v>8</v>
      </c>
      <c r="H443" s="12" t="s">
        <v>35</v>
      </c>
      <c r="I443" s="12" t="s">
        <v>36</v>
      </c>
      <c r="J443" s="48"/>
      <c r="K443" s="12" t="s">
        <v>945</v>
      </c>
      <c r="L443" s="12" t="s">
        <v>946</v>
      </c>
      <c r="M443" s="12" t="s">
        <v>935</v>
      </c>
      <c r="N443" s="48" t="s">
        <v>27</v>
      </c>
      <c r="O443" s="115" t="s">
        <v>932</v>
      </c>
      <c r="P443" s="12" t="s">
        <v>32</v>
      </c>
      <c r="Q443" s="49" t="s">
        <v>933</v>
      </c>
      <c r="R443" s="49"/>
    </row>
    <row r="444" s="16" customFormat="true" ht="60" hidden="false" customHeight="false" outlineLevel="0" collapsed="false">
      <c r="A444" s="12" t="s">
        <v>928</v>
      </c>
      <c r="B444" s="12" t="s">
        <v>956</v>
      </c>
      <c r="C444" s="12" t="s">
        <v>24</v>
      </c>
      <c r="D444" s="12" t="s">
        <v>544</v>
      </c>
      <c r="E444" s="49" t="n">
        <f aca="false">SUM(F444:G444)</f>
        <v>10</v>
      </c>
      <c r="F444" s="47" t="n">
        <v>4</v>
      </c>
      <c r="G444" s="47" t="n">
        <v>6</v>
      </c>
      <c r="H444" s="12" t="s">
        <v>35</v>
      </c>
      <c r="I444" s="12" t="s">
        <v>36</v>
      </c>
      <c r="J444" s="48"/>
      <c r="K444" s="68" t="s">
        <v>938</v>
      </c>
      <c r="L444" s="68" t="s">
        <v>939</v>
      </c>
      <c r="M444" s="12" t="s">
        <v>935</v>
      </c>
      <c r="N444" s="48" t="s">
        <v>27</v>
      </c>
      <c r="O444" s="115" t="s">
        <v>932</v>
      </c>
      <c r="P444" s="12" t="s">
        <v>32</v>
      </c>
      <c r="Q444" s="49" t="s">
        <v>933</v>
      </c>
      <c r="R444" s="49"/>
    </row>
    <row r="445" s="16" customFormat="true" ht="84" hidden="false" customHeight="false" outlineLevel="0" collapsed="false">
      <c r="A445" s="12" t="s">
        <v>928</v>
      </c>
      <c r="B445" s="12" t="s">
        <v>956</v>
      </c>
      <c r="C445" s="12" t="s">
        <v>24</v>
      </c>
      <c r="D445" s="12" t="s">
        <v>541</v>
      </c>
      <c r="E445" s="49" t="n">
        <f aca="false">SUM(F445:G445)</f>
        <v>2</v>
      </c>
      <c r="F445" s="47" t="n">
        <v>1</v>
      </c>
      <c r="G445" s="47" t="n">
        <v>1</v>
      </c>
      <c r="H445" s="12" t="s">
        <v>35</v>
      </c>
      <c r="I445" s="12" t="s">
        <v>36</v>
      </c>
      <c r="J445" s="48"/>
      <c r="K445" s="68" t="s">
        <v>941</v>
      </c>
      <c r="L445" s="68" t="s">
        <v>942</v>
      </c>
      <c r="M445" s="12" t="s">
        <v>935</v>
      </c>
      <c r="N445" s="48" t="s">
        <v>27</v>
      </c>
      <c r="O445" s="115" t="s">
        <v>932</v>
      </c>
      <c r="P445" s="12" t="s">
        <v>32</v>
      </c>
      <c r="Q445" s="49" t="s">
        <v>933</v>
      </c>
      <c r="R445" s="49"/>
    </row>
    <row r="446" s="16" customFormat="true" ht="60" hidden="false" customHeight="false" outlineLevel="0" collapsed="false">
      <c r="A446" s="12" t="s">
        <v>928</v>
      </c>
      <c r="B446" s="12" t="s">
        <v>956</v>
      </c>
      <c r="C446" s="12" t="s">
        <v>24</v>
      </c>
      <c r="D446" s="12" t="s">
        <v>112</v>
      </c>
      <c r="E446" s="49" t="n">
        <f aca="false">SUM(F446:G446)</f>
        <v>2</v>
      </c>
      <c r="F446" s="47" t="n">
        <v>1</v>
      </c>
      <c r="G446" s="47" t="n">
        <v>1</v>
      </c>
      <c r="H446" s="12" t="s">
        <v>35</v>
      </c>
      <c r="I446" s="12" t="s">
        <v>36</v>
      </c>
      <c r="J446" s="48"/>
      <c r="K446" s="68" t="s">
        <v>426</v>
      </c>
      <c r="L446" s="68" t="s">
        <v>951</v>
      </c>
      <c r="M446" s="12" t="s">
        <v>935</v>
      </c>
      <c r="N446" s="48" t="s">
        <v>27</v>
      </c>
      <c r="O446" s="115" t="s">
        <v>932</v>
      </c>
      <c r="P446" s="12" t="s">
        <v>32</v>
      </c>
      <c r="Q446" s="49" t="s">
        <v>933</v>
      </c>
      <c r="R446" s="49"/>
    </row>
    <row r="447" s="16" customFormat="true" ht="60" hidden="false" customHeight="false" outlineLevel="0" collapsed="false">
      <c r="A447" s="12" t="s">
        <v>928</v>
      </c>
      <c r="B447" s="12" t="s">
        <v>956</v>
      </c>
      <c r="C447" s="12" t="s">
        <v>24</v>
      </c>
      <c r="D447" s="12" t="s">
        <v>124</v>
      </c>
      <c r="E447" s="49" t="n">
        <f aca="false">SUM(F447:G447)</f>
        <v>5</v>
      </c>
      <c r="F447" s="47" t="n">
        <v>4</v>
      </c>
      <c r="G447" s="47" t="n">
        <v>1</v>
      </c>
      <c r="H447" s="12" t="s">
        <v>35</v>
      </c>
      <c r="I447" s="12" t="s">
        <v>36</v>
      </c>
      <c r="J447" s="48"/>
      <c r="K447" s="68" t="s">
        <v>936</v>
      </c>
      <c r="L447" s="68" t="s">
        <v>937</v>
      </c>
      <c r="M447" s="12" t="s">
        <v>935</v>
      </c>
      <c r="N447" s="30" t="s">
        <v>27</v>
      </c>
      <c r="O447" s="115" t="s">
        <v>932</v>
      </c>
      <c r="P447" s="12" t="s">
        <v>32</v>
      </c>
      <c r="Q447" s="49" t="s">
        <v>933</v>
      </c>
      <c r="R447" s="49"/>
    </row>
    <row r="448" s="16" customFormat="true" ht="60" hidden="false" customHeight="false" outlineLevel="0" collapsed="false">
      <c r="A448" s="12" t="s">
        <v>928</v>
      </c>
      <c r="B448" s="12" t="s">
        <v>956</v>
      </c>
      <c r="C448" s="12" t="s">
        <v>24</v>
      </c>
      <c r="D448" s="12" t="s">
        <v>606</v>
      </c>
      <c r="E448" s="49" t="n">
        <f aca="false">SUM(F448:G448)</f>
        <v>4</v>
      </c>
      <c r="F448" s="47" t="n">
        <v>1</v>
      </c>
      <c r="G448" s="47" t="n">
        <v>3</v>
      </c>
      <c r="H448" s="12" t="s">
        <v>35</v>
      </c>
      <c r="I448" s="12" t="s">
        <v>36</v>
      </c>
      <c r="J448" s="48"/>
      <c r="K448" s="68" t="s">
        <v>382</v>
      </c>
      <c r="L448" s="68" t="s">
        <v>934</v>
      </c>
      <c r="M448" s="12" t="s">
        <v>935</v>
      </c>
      <c r="N448" s="30" t="s">
        <v>27</v>
      </c>
      <c r="O448" s="115" t="s">
        <v>932</v>
      </c>
      <c r="P448" s="12" t="s">
        <v>32</v>
      </c>
      <c r="Q448" s="49" t="s">
        <v>933</v>
      </c>
      <c r="R448" s="49"/>
    </row>
    <row r="449" s="16" customFormat="true" ht="60" hidden="false" customHeight="false" outlineLevel="0" collapsed="false">
      <c r="A449" s="12" t="s">
        <v>928</v>
      </c>
      <c r="B449" s="12" t="s">
        <v>959</v>
      </c>
      <c r="C449" s="12" t="s">
        <v>24</v>
      </c>
      <c r="D449" s="12" t="s">
        <v>267</v>
      </c>
      <c r="E449" s="49" t="n">
        <f aca="false">SUM(F449:G449)</f>
        <v>1</v>
      </c>
      <c r="F449" s="47" t="n">
        <v>1</v>
      </c>
      <c r="G449" s="47"/>
      <c r="H449" s="12" t="s">
        <v>35</v>
      </c>
      <c r="I449" s="12" t="s">
        <v>36</v>
      </c>
      <c r="J449" s="48"/>
      <c r="K449" s="68" t="s">
        <v>418</v>
      </c>
      <c r="L449" s="68" t="s">
        <v>930</v>
      </c>
      <c r="M449" s="12" t="s">
        <v>948</v>
      </c>
      <c r="N449" s="30" t="s">
        <v>27</v>
      </c>
      <c r="O449" s="115" t="s">
        <v>932</v>
      </c>
      <c r="P449" s="12" t="s">
        <v>32</v>
      </c>
      <c r="Q449" s="49" t="s">
        <v>933</v>
      </c>
      <c r="R449" s="48"/>
    </row>
    <row r="450" s="16" customFormat="true" ht="60" hidden="false" customHeight="false" outlineLevel="0" collapsed="false">
      <c r="A450" s="12" t="s">
        <v>928</v>
      </c>
      <c r="B450" s="12" t="s">
        <v>959</v>
      </c>
      <c r="C450" s="12" t="s">
        <v>24</v>
      </c>
      <c r="D450" s="12" t="s">
        <v>606</v>
      </c>
      <c r="E450" s="49" t="n">
        <f aca="false">SUM(F450:G450)</f>
        <v>1</v>
      </c>
      <c r="F450" s="49" t="n">
        <v>1</v>
      </c>
      <c r="G450" s="49"/>
      <c r="H450" s="12" t="s">
        <v>35</v>
      </c>
      <c r="I450" s="12" t="s">
        <v>36</v>
      </c>
      <c r="J450" s="48"/>
      <c r="K450" s="68" t="s">
        <v>382</v>
      </c>
      <c r="L450" s="68" t="s">
        <v>934</v>
      </c>
      <c r="M450" s="12" t="s">
        <v>935</v>
      </c>
      <c r="N450" s="30" t="s">
        <v>27</v>
      </c>
      <c r="O450" s="115" t="s">
        <v>932</v>
      </c>
      <c r="P450" s="12" t="s">
        <v>32</v>
      </c>
      <c r="Q450" s="49" t="s">
        <v>933</v>
      </c>
      <c r="R450" s="48"/>
    </row>
    <row r="451" s="16" customFormat="true" ht="60" hidden="false" customHeight="false" outlineLevel="0" collapsed="false">
      <c r="A451" s="12" t="s">
        <v>928</v>
      </c>
      <c r="B451" s="12" t="s">
        <v>959</v>
      </c>
      <c r="C451" s="12" t="s">
        <v>24</v>
      </c>
      <c r="D451" s="12" t="s">
        <v>124</v>
      </c>
      <c r="E451" s="49" t="n">
        <f aca="false">SUM(F451:G451)</f>
        <v>2</v>
      </c>
      <c r="F451" s="49" t="n">
        <v>1</v>
      </c>
      <c r="G451" s="49" t="n">
        <v>1</v>
      </c>
      <c r="H451" s="12" t="s">
        <v>35</v>
      </c>
      <c r="I451" s="12" t="s">
        <v>36</v>
      </c>
      <c r="J451" s="48"/>
      <c r="K451" s="68" t="s">
        <v>936</v>
      </c>
      <c r="L451" s="68" t="s">
        <v>937</v>
      </c>
      <c r="M451" s="12" t="s">
        <v>935</v>
      </c>
      <c r="N451" s="30" t="s">
        <v>27</v>
      </c>
      <c r="O451" s="115" t="s">
        <v>932</v>
      </c>
      <c r="P451" s="12" t="s">
        <v>32</v>
      </c>
      <c r="Q451" s="49" t="s">
        <v>933</v>
      </c>
      <c r="R451" s="48"/>
    </row>
    <row r="452" s="16" customFormat="true" ht="60" hidden="false" customHeight="false" outlineLevel="0" collapsed="false">
      <c r="A452" s="12" t="s">
        <v>928</v>
      </c>
      <c r="B452" s="12" t="s">
        <v>959</v>
      </c>
      <c r="C452" s="12" t="s">
        <v>24</v>
      </c>
      <c r="D452" s="12" t="s">
        <v>421</v>
      </c>
      <c r="E452" s="49" t="n">
        <f aca="false">SUM(F452:G452)</f>
        <v>13</v>
      </c>
      <c r="F452" s="49" t="n">
        <v>9</v>
      </c>
      <c r="G452" s="49" t="n">
        <v>4</v>
      </c>
      <c r="H452" s="12" t="s">
        <v>35</v>
      </c>
      <c r="I452" s="12" t="s">
        <v>36</v>
      </c>
      <c r="J452" s="48"/>
      <c r="K452" s="12" t="s">
        <v>943</v>
      </c>
      <c r="L452" s="68" t="s">
        <v>944</v>
      </c>
      <c r="M452" s="12" t="s">
        <v>935</v>
      </c>
      <c r="N452" s="48" t="s">
        <v>27</v>
      </c>
      <c r="O452" s="115" t="s">
        <v>932</v>
      </c>
      <c r="P452" s="12" t="s">
        <v>32</v>
      </c>
      <c r="Q452" s="49" t="s">
        <v>933</v>
      </c>
      <c r="R452" s="48"/>
    </row>
    <row r="453" s="16" customFormat="true" ht="60" hidden="false" customHeight="false" outlineLevel="0" collapsed="false">
      <c r="A453" s="12" t="s">
        <v>928</v>
      </c>
      <c r="B453" s="12" t="s">
        <v>959</v>
      </c>
      <c r="C453" s="12" t="s">
        <v>24</v>
      </c>
      <c r="D453" s="12" t="s">
        <v>413</v>
      </c>
      <c r="E453" s="49" t="n">
        <f aca="false">SUM(F453:G453)</f>
        <v>7</v>
      </c>
      <c r="F453" s="49" t="n">
        <v>5</v>
      </c>
      <c r="G453" s="49" t="n">
        <v>2</v>
      </c>
      <c r="H453" s="12" t="s">
        <v>35</v>
      </c>
      <c r="I453" s="12" t="s">
        <v>36</v>
      </c>
      <c r="J453" s="48"/>
      <c r="K453" s="12" t="s">
        <v>945</v>
      </c>
      <c r="L453" s="12" t="s">
        <v>946</v>
      </c>
      <c r="M453" s="12" t="s">
        <v>935</v>
      </c>
      <c r="N453" s="48" t="s">
        <v>27</v>
      </c>
      <c r="O453" s="115" t="s">
        <v>932</v>
      </c>
      <c r="P453" s="12" t="s">
        <v>32</v>
      </c>
      <c r="Q453" s="49" t="s">
        <v>933</v>
      </c>
      <c r="R453" s="48"/>
    </row>
    <row r="454" s="16" customFormat="true" ht="60" hidden="false" customHeight="false" outlineLevel="0" collapsed="false">
      <c r="A454" s="12" t="s">
        <v>928</v>
      </c>
      <c r="B454" s="12" t="s">
        <v>959</v>
      </c>
      <c r="C454" s="12" t="s">
        <v>24</v>
      </c>
      <c r="D454" s="12" t="s">
        <v>112</v>
      </c>
      <c r="E454" s="49" t="n">
        <f aca="false">SUM(F454:G454)</f>
        <v>2</v>
      </c>
      <c r="F454" s="49" t="n">
        <v>1</v>
      </c>
      <c r="G454" s="49" t="n">
        <v>1</v>
      </c>
      <c r="H454" s="12" t="s">
        <v>35</v>
      </c>
      <c r="I454" s="12" t="s">
        <v>36</v>
      </c>
      <c r="J454" s="48"/>
      <c r="K454" s="68" t="s">
        <v>426</v>
      </c>
      <c r="L454" s="68" t="s">
        <v>951</v>
      </c>
      <c r="M454" s="12" t="s">
        <v>935</v>
      </c>
      <c r="N454" s="48" t="s">
        <v>27</v>
      </c>
      <c r="O454" s="115" t="s">
        <v>932</v>
      </c>
      <c r="P454" s="12" t="s">
        <v>32</v>
      </c>
      <c r="Q454" s="49" t="s">
        <v>933</v>
      </c>
      <c r="R454" s="48"/>
    </row>
    <row r="455" s="16" customFormat="true" ht="60" hidden="false" customHeight="false" outlineLevel="0" collapsed="false">
      <c r="A455" s="12" t="s">
        <v>928</v>
      </c>
      <c r="B455" s="12" t="s">
        <v>959</v>
      </c>
      <c r="C455" s="12" t="s">
        <v>24</v>
      </c>
      <c r="D455" s="12" t="s">
        <v>544</v>
      </c>
      <c r="E455" s="49" t="n">
        <f aca="false">SUM(F455:G455)</f>
        <v>5</v>
      </c>
      <c r="F455" s="49" t="n">
        <v>2</v>
      </c>
      <c r="G455" s="49" t="n">
        <v>3</v>
      </c>
      <c r="H455" s="12" t="s">
        <v>35</v>
      </c>
      <c r="I455" s="12" t="s">
        <v>36</v>
      </c>
      <c r="J455" s="48"/>
      <c r="K455" s="68" t="s">
        <v>938</v>
      </c>
      <c r="L455" s="68" t="s">
        <v>939</v>
      </c>
      <c r="M455" s="12" t="s">
        <v>935</v>
      </c>
      <c r="N455" s="48" t="s">
        <v>27</v>
      </c>
      <c r="O455" s="115" t="s">
        <v>932</v>
      </c>
      <c r="P455" s="12" t="s">
        <v>32</v>
      </c>
      <c r="Q455" s="49" t="s">
        <v>933</v>
      </c>
      <c r="R455" s="48"/>
    </row>
    <row r="456" s="16" customFormat="true" ht="60" hidden="false" customHeight="false" outlineLevel="0" collapsed="false">
      <c r="A456" s="12" t="s">
        <v>928</v>
      </c>
      <c r="B456" s="12" t="s">
        <v>959</v>
      </c>
      <c r="C456" s="12" t="s">
        <v>24</v>
      </c>
      <c r="D456" s="12" t="s">
        <v>442</v>
      </c>
      <c r="E456" s="49" t="n">
        <f aca="false">SUM(F456:G456)</f>
        <v>3</v>
      </c>
      <c r="F456" s="49" t="n">
        <v>1</v>
      </c>
      <c r="G456" s="49" t="n">
        <v>2</v>
      </c>
      <c r="H456" s="12" t="s">
        <v>35</v>
      </c>
      <c r="I456" s="12" t="s">
        <v>36</v>
      </c>
      <c r="J456" s="49"/>
      <c r="K456" s="68" t="s">
        <v>960</v>
      </c>
      <c r="L456" s="68" t="s">
        <v>961</v>
      </c>
      <c r="M456" s="12" t="s">
        <v>935</v>
      </c>
      <c r="N456" s="48" t="s">
        <v>27</v>
      </c>
      <c r="O456" s="115" t="s">
        <v>932</v>
      </c>
      <c r="P456" s="12" t="s">
        <v>32</v>
      </c>
      <c r="Q456" s="49" t="s">
        <v>933</v>
      </c>
      <c r="R456" s="48"/>
    </row>
    <row r="457" s="16" customFormat="true" ht="60" hidden="false" customHeight="false" outlineLevel="0" collapsed="false">
      <c r="A457" s="12" t="s">
        <v>928</v>
      </c>
      <c r="B457" s="12" t="s">
        <v>962</v>
      </c>
      <c r="C457" s="12" t="s">
        <v>24</v>
      </c>
      <c r="D457" s="12" t="s">
        <v>267</v>
      </c>
      <c r="E457" s="49" t="n">
        <f aca="false">SUM(F457:G457)</f>
        <v>1</v>
      </c>
      <c r="F457" s="49" t="n">
        <v>1</v>
      </c>
      <c r="G457" s="49"/>
      <c r="H457" s="12" t="s">
        <v>35</v>
      </c>
      <c r="I457" s="12" t="s">
        <v>36</v>
      </c>
      <c r="J457" s="48"/>
      <c r="K457" s="68" t="s">
        <v>418</v>
      </c>
      <c r="L457" s="68" t="s">
        <v>930</v>
      </c>
      <c r="M457" s="12" t="s">
        <v>948</v>
      </c>
      <c r="N457" s="30" t="s">
        <v>27</v>
      </c>
      <c r="O457" s="115" t="s">
        <v>932</v>
      </c>
      <c r="P457" s="12" t="s">
        <v>32</v>
      </c>
      <c r="Q457" s="49" t="s">
        <v>933</v>
      </c>
      <c r="R457" s="48"/>
    </row>
    <row r="458" s="16" customFormat="true" ht="60" hidden="false" customHeight="false" outlineLevel="0" collapsed="false">
      <c r="A458" s="12" t="s">
        <v>928</v>
      </c>
      <c r="B458" s="12" t="s">
        <v>962</v>
      </c>
      <c r="C458" s="12" t="s">
        <v>24</v>
      </c>
      <c r="D458" s="12" t="s">
        <v>499</v>
      </c>
      <c r="E458" s="49" t="n">
        <f aca="false">SUM(F458:G458)</f>
        <v>1</v>
      </c>
      <c r="F458" s="49" t="n">
        <v>1</v>
      </c>
      <c r="G458" s="49"/>
      <c r="H458" s="12" t="s">
        <v>35</v>
      </c>
      <c r="I458" s="12" t="s">
        <v>36</v>
      </c>
      <c r="J458" s="48"/>
      <c r="K458" s="68" t="s">
        <v>215</v>
      </c>
      <c r="L458" s="68" t="s">
        <v>944</v>
      </c>
      <c r="M458" s="12" t="s">
        <v>935</v>
      </c>
      <c r="N458" s="30" t="s">
        <v>27</v>
      </c>
      <c r="O458" s="115" t="s">
        <v>932</v>
      </c>
      <c r="P458" s="12" t="s">
        <v>32</v>
      </c>
      <c r="Q458" s="49" t="s">
        <v>933</v>
      </c>
      <c r="R458" s="48"/>
    </row>
    <row r="459" s="16" customFormat="true" ht="60" hidden="false" customHeight="false" outlineLevel="0" collapsed="false">
      <c r="A459" s="12" t="s">
        <v>928</v>
      </c>
      <c r="B459" s="12" t="s">
        <v>962</v>
      </c>
      <c r="C459" s="12" t="s">
        <v>24</v>
      </c>
      <c r="D459" s="12" t="s">
        <v>130</v>
      </c>
      <c r="E459" s="49" t="n">
        <f aca="false">SUM(F459:G459)</f>
        <v>1</v>
      </c>
      <c r="F459" s="49" t="n">
        <v>1</v>
      </c>
      <c r="G459" s="49"/>
      <c r="H459" s="12" t="s">
        <v>35</v>
      </c>
      <c r="I459" s="12" t="s">
        <v>36</v>
      </c>
      <c r="J459" s="48"/>
      <c r="K459" s="68" t="s">
        <v>950</v>
      </c>
      <c r="L459" s="68" t="s">
        <v>946</v>
      </c>
      <c r="M459" s="12" t="s">
        <v>935</v>
      </c>
      <c r="N459" s="30" t="s">
        <v>27</v>
      </c>
      <c r="O459" s="115" t="s">
        <v>932</v>
      </c>
      <c r="P459" s="12" t="s">
        <v>32</v>
      </c>
      <c r="Q459" s="49" t="s">
        <v>933</v>
      </c>
      <c r="R459" s="48"/>
    </row>
    <row r="460" s="16" customFormat="true" ht="60" hidden="false" customHeight="false" outlineLevel="0" collapsed="false">
      <c r="A460" s="12" t="s">
        <v>928</v>
      </c>
      <c r="B460" s="12" t="s">
        <v>962</v>
      </c>
      <c r="C460" s="12" t="s">
        <v>24</v>
      </c>
      <c r="D460" s="12" t="s">
        <v>134</v>
      </c>
      <c r="E460" s="49" t="n">
        <f aca="false">SUM(F460:G460)</f>
        <v>1</v>
      </c>
      <c r="F460" s="49"/>
      <c r="G460" s="49" t="n">
        <v>1</v>
      </c>
      <c r="H460" s="12" t="s">
        <v>35</v>
      </c>
      <c r="I460" s="12" t="s">
        <v>36</v>
      </c>
      <c r="J460" s="49"/>
      <c r="K460" s="68" t="s">
        <v>954</v>
      </c>
      <c r="L460" s="68" t="s">
        <v>955</v>
      </c>
      <c r="M460" s="12" t="s">
        <v>935</v>
      </c>
      <c r="N460" s="30" t="s">
        <v>27</v>
      </c>
      <c r="O460" s="115" t="s">
        <v>932</v>
      </c>
      <c r="P460" s="12" t="s">
        <v>32</v>
      </c>
      <c r="Q460" s="49" t="s">
        <v>933</v>
      </c>
      <c r="R460" s="48"/>
    </row>
    <row r="461" s="16" customFormat="true" ht="60" hidden="false" customHeight="false" outlineLevel="0" collapsed="false">
      <c r="A461" s="12" t="s">
        <v>928</v>
      </c>
      <c r="B461" s="12" t="s">
        <v>962</v>
      </c>
      <c r="C461" s="12" t="s">
        <v>24</v>
      </c>
      <c r="D461" s="12" t="s">
        <v>381</v>
      </c>
      <c r="E461" s="49" t="n">
        <f aca="false">SUM(F461:G461)</f>
        <v>1</v>
      </c>
      <c r="F461" s="49"/>
      <c r="G461" s="49" t="n">
        <v>1</v>
      </c>
      <c r="H461" s="12" t="s">
        <v>35</v>
      </c>
      <c r="I461" s="12" t="s">
        <v>36</v>
      </c>
      <c r="J461" s="48"/>
      <c r="K461" s="68" t="s">
        <v>382</v>
      </c>
      <c r="L461" s="68" t="s">
        <v>934</v>
      </c>
      <c r="M461" s="12" t="s">
        <v>935</v>
      </c>
      <c r="N461" s="30" t="s">
        <v>27</v>
      </c>
      <c r="O461" s="115" t="s">
        <v>932</v>
      </c>
      <c r="P461" s="12" t="s">
        <v>32</v>
      </c>
      <c r="Q461" s="49" t="s">
        <v>933</v>
      </c>
      <c r="R461" s="48"/>
    </row>
    <row r="462" s="16" customFormat="true" ht="60" hidden="false" customHeight="false" outlineLevel="0" collapsed="false">
      <c r="A462" s="12" t="s">
        <v>928</v>
      </c>
      <c r="B462" s="12" t="s">
        <v>963</v>
      </c>
      <c r="C462" s="12" t="s">
        <v>24</v>
      </c>
      <c r="D462" s="12" t="s">
        <v>267</v>
      </c>
      <c r="E462" s="49" t="n">
        <f aca="false">SUM(F462:G462)</f>
        <v>1</v>
      </c>
      <c r="F462" s="49" t="n">
        <v>1</v>
      </c>
      <c r="G462" s="49"/>
      <c r="H462" s="12" t="s">
        <v>35</v>
      </c>
      <c r="I462" s="12" t="s">
        <v>36</v>
      </c>
      <c r="J462" s="48"/>
      <c r="K462" s="68" t="s">
        <v>418</v>
      </c>
      <c r="L462" s="68" t="s">
        <v>930</v>
      </c>
      <c r="M462" s="12" t="s">
        <v>931</v>
      </c>
      <c r="N462" s="30" t="s">
        <v>27</v>
      </c>
      <c r="O462" s="115" t="s">
        <v>932</v>
      </c>
      <c r="P462" s="12" t="s">
        <v>32</v>
      </c>
      <c r="Q462" s="49" t="s">
        <v>933</v>
      </c>
      <c r="R462" s="48"/>
    </row>
    <row r="463" s="16" customFormat="true" ht="60" hidden="false" customHeight="false" outlineLevel="0" collapsed="false">
      <c r="A463" s="12" t="s">
        <v>928</v>
      </c>
      <c r="B463" s="12" t="s">
        <v>963</v>
      </c>
      <c r="C463" s="12" t="s">
        <v>24</v>
      </c>
      <c r="D463" s="12" t="s">
        <v>606</v>
      </c>
      <c r="E463" s="49" t="n">
        <f aca="false">SUM(F463:G463)</f>
        <v>1</v>
      </c>
      <c r="F463" s="49"/>
      <c r="G463" s="49" t="n">
        <v>1</v>
      </c>
      <c r="H463" s="12" t="s">
        <v>35</v>
      </c>
      <c r="I463" s="12" t="s">
        <v>36</v>
      </c>
      <c r="J463" s="48"/>
      <c r="K463" s="68" t="s">
        <v>382</v>
      </c>
      <c r="L463" s="68" t="s">
        <v>934</v>
      </c>
      <c r="M463" s="12" t="s">
        <v>935</v>
      </c>
      <c r="N463" s="30" t="s">
        <v>27</v>
      </c>
      <c r="O463" s="115" t="s">
        <v>932</v>
      </c>
      <c r="P463" s="12" t="s">
        <v>32</v>
      </c>
      <c r="Q463" s="49" t="s">
        <v>933</v>
      </c>
      <c r="R463" s="48"/>
    </row>
    <row r="464" s="16" customFormat="true" ht="60" hidden="false" customHeight="false" outlineLevel="0" collapsed="false">
      <c r="A464" s="12" t="s">
        <v>928</v>
      </c>
      <c r="B464" s="12" t="s">
        <v>963</v>
      </c>
      <c r="C464" s="12" t="s">
        <v>24</v>
      </c>
      <c r="D464" s="12" t="s">
        <v>124</v>
      </c>
      <c r="E464" s="49" t="n">
        <f aca="false">SUM(F464:G464)</f>
        <v>1</v>
      </c>
      <c r="F464" s="49" t="n">
        <v>1</v>
      </c>
      <c r="G464" s="49"/>
      <c r="H464" s="12" t="s">
        <v>35</v>
      </c>
      <c r="I464" s="12" t="s">
        <v>36</v>
      </c>
      <c r="J464" s="48"/>
      <c r="K464" s="68" t="s">
        <v>936</v>
      </c>
      <c r="L464" s="68" t="s">
        <v>937</v>
      </c>
      <c r="M464" s="12" t="s">
        <v>935</v>
      </c>
      <c r="N464" s="30" t="s">
        <v>27</v>
      </c>
      <c r="O464" s="115" t="s">
        <v>932</v>
      </c>
      <c r="P464" s="12" t="s">
        <v>32</v>
      </c>
      <c r="Q464" s="49" t="s">
        <v>933</v>
      </c>
      <c r="R464" s="48"/>
    </row>
    <row r="465" s="16" customFormat="true" ht="60" hidden="false" customHeight="false" outlineLevel="0" collapsed="false">
      <c r="A465" s="12" t="s">
        <v>928</v>
      </c>
      <c r="B465" s="12" t="s">
        <v>963</v>
      </c>
      <c r="C465" s="12" t="s">
        <v>24</v>
      </c>
      <c r="D465" s="12" t="s">
        <v>106</v>
      </c>
      <c r="E465" s="49" t="n">
        <f aca="false">SUM(F465:G465)</f>
        <v>4</v>
      </c>
      <c r="F465" s="49" t="n">
        <v>1</v>
      </c>
      <c r="G465" s="49" t="n">
        <v>3</v>
      </c>
      <c r="H465" s="12" t="s">
        <v>107</v>
      </c>
      <c r="I465" s="12" t="s">
        <v>27</v>
      </c>
      <c r="J465" s="48" t="s">
        <v>108</v>
      </c>
      <c r="K465" s="12" t="s">
        <v>108</v>
      </c>
      <c r="L465" s="68" t="s">
        <v>306</v>
      </c>
      <c r="M465" s="12" t="s">
        <v>935</v>
      </c>
      <c r="N465" s="30" t="s">
        <v>27</v>
      </c>
      <c r="O465" s="115" t="s">
        <v>932</v>
      </c>
      <c r="P465" s="12" t="s">
        <v>32</v>
      </c>
      <c r="Q465" s="49" t="s">
        <v>933</v>
      </c>
      <c r="R465" s="48"/>
    </row>
    <row r="466" s="16" customFormat="true" ht="60" hidden="false" customHeight="false" outlineLevel="0" collapsed="false">
      <c r="A466" s="12" t="s">
        <v>928</v>
      </c>
      <c r="B466" s="12" t="s">
        <v>964</v>
      </c>
      <c r="C466" s="12" t="s">
        <v>24</v>
      </c>
      <c r="D466" s="12" t="s">
        <v>267</v>
      </c>
      <c r="E466" s="49" t="n">
        <f aca="false">SUM(F466:G466)</f>
        <v>1</v>
      </c>
      <c r="F466" s="49" t="n">
        <v>1</v>
      </c>
      <c r="G466" s="49"/>
      <c r="H466" s="12" t="s">
        <v>35</v>
      </c>
      <c r="I466" s="12" t="s">
        <v>36</v>
      </c>
      <c r="J466" s="48"/>
      <c r="K466" s="68" t="s">
        <v>418</v>
      </c>
      <c r="L466" s="68" t="s">
        <v>930</v>
      </c>
      <c r="M466" s="12" t="s">
        <v>948</v>
      </c>
      <c r="N466" s="30" t="s">
        <v>27</v>
      </c>
      <c r="O466" s="115" t="s">
        <v>932</v>
      </c>
      <c r="P466" s="12" t="s">
        <v>32</v>
      </c>
      <c r="Q466" s="49" t="s">
        <v>933</v>
      </c>
      <c r="R466" s="48"/>
    </row>
    <row r="467" s="16" customFormat="true" ht="60" hidden="false" customHeight="false" outlineLevel="0" collapsed="false">
      <c r="A467" s="12" t="s">
        <v>928</v>
      </c>
      <c r="B467" s="12" t="s">
        <v>964</v>
      </c>
      <c r="C467" s="12" t="s">
        <v>24</v>
      </c>
      <c r="D467" s="12" t="s">
        <v>606</v>
      </c>
      <c r="E467" s="49" t="n">
        <f aca="false">SUM(F467:G467)</f>
        <v>1</v>
      </c>
      <c r="F467" s="49" t="n">
        <v>1</v>
      </c>
      <c r="G467" s="49"/>
      <c r="H467" s="12" t="s">
        <v>35</v>
      </c>
      <c r="I467" s="12" t="s">
        <v>36</v>
      </c>
      <c r="J467" s="48"/>
      <c r="K467" s="68" t="s">
        <v>382</v>
      </c>
      <c r="L467" s="68" t="s">
        <v>934</v>
      </c>
      <c r="M467" s="12" t="s">
        <v>935</v>
      </c>
      <c r="N467" s="30" t="s">
        <v>27</v>
      </c>
      <c r="O467" s="115" t="s">
        <v>932</v>
      </c>
      <c r="P467" s="12" t="s">
        <v>32</v>
      </c>
      <c r="Q467" s="49" t="s">
        <v>933</v>
      </c>
      <c r="R467" s="48"/>
    </row>
    <row r="468" s="16" customFormat="true" ht="60" hidden="false" customHeight="false" outlineLevel="0" collapsed="false">
      <c r="A468" s="12" t="s">
        <v>928</v>
      </c>
      <c r="B468" s="12" t="s">
        <v>964</v>
      </c>
      <c r="C468" s="12" t="s">
        <v>24</v>
      </c>
      <c r="D468" s="12" t="s">
        <v>124</v>
      </c>
      <c r="E468" s="49" t="n">
        <f aca="false">SUM(F468:G468)</f>
        <v>1</v>
      </c>
      <c r="F468" s="49" t="n">
        <v>1</v>
      </c>
      <c r="G468" s="49"/>
      <c r="H468" s="12" t="s">
        <v>35</v>
      </c>
      <c r="I468" s="12" t="s">
        <v>36</v>
      </c>
      <c r="J468" s="48"/>
      <c r="K468" s="68" t="s">
        <v>936</v>
      </c>
      <c r="L468" s="68" t="s">
        <v>937</v>
      </c>
      <c r="M468" s="12" t="s">
        <v>935</v>
      </c>
      <c r="N468" s="30" t="s">
        <v>27</v>
      </c>
      <c r="O468" s="115" t="s">
        <v>932</v>
      </c>
      <c r="P468" s="12" t="s">
        <v>32</v>
      </c>
      <c r="Q468" s="49" t="s">
        <v>933</v>
      </c>
      <c r="R468" s="48"/>
    </row>
    <row r="469" s="16" customFormat="true" ht="60" hidden="false" customHeight="false" outlineLevel="0" collapsed="false">
      <c r="A469" s="12" t="s">
        <v>928</v>
      </c>
      <c r="B469" s="12" t="s">
        <v>964</v>
      </c>
      <c r="C469" s="12" t="s">
        <v>24</v>
      </c>
      <c r="D469" s="12" t="s">
        <v>544</v>
      </c>
      <c r="E469" s="49" t="n">
        <f aca="false">SUM(F469:G469)</f>
        <v>1</v>
      </c>
      <c r="F469" s="47"/>
      <c r="G469" s="47" t="n">
        <v>1</v>
      </c>
      <c r="H469" s="12" t="s">
        <v>35</v>
      </c>
      <c r="I469" s="12" t="s">
        <v>36</v>
      </c>
      <c r="J469" s="48"/>
      <c r="K469" s="68" t="s">
        <v>938</v>
      </c>
      <c r="L469" s="68" t="s">
        <v>939</v>
      </c>
      <c r="M469" s="12" t="s">
        <v>935</v>
      </c>
      <c r="N469" s="48" t="s">
        <v>27</v>
      </c>
      <c r="O469" s="115" t="s">
        <v>932</v>
      </c>
      <c r="P469" s="12" t="s">
        <v>32</v>
      </c>
      <c r="Q469" s="49" t="s">
        <v>933</v>
      </c>
      <c r="R469" s="48"/>
    </row>
    <row r="470" s="16" customFormat="true" ht="60" hidden="false" customHeight="false" outlineLevel="0" collapsed="false">
      <c r="A470" s="12" t="s">
        <v>928</v>
      </c>
      <c r="B470" s="12" t="s">
        <v>964</v>
      </c>
      <c r="C470" s="12" t="s">
        <v>24</v>
      </c>
      <c r="D470" s="12" t="s">
        <v>106</v>
      </c>
      <c r="E470" s="49" t="n">
        <f aca="false">SUM(F470:G470)</f>
        <v>2</v>
      </c>
      <c r="F470" s="49" t="n">
        <v>1</v>
      </c>
      <c r="G470" s="49" t="n">
        <v>1</v>
      </c>
      <c r="H470" s="12" t="s">
        <v>107</v>
      </c>
      <c r="I470" s="12" t="s">
        <v>27</v>
      </c>
      <c r="J470" s="48" t="s">
        <v>108</v>
      </c>
      <c r="K470" s="12" t="s">
        <v>108</v>
      </c>
      <c r="L470" s="68" t="s">
        <v>306</v>
      </c>
      <c r="M470" s="12" t="s">
        <v>935</v>
      </c>
      <c r="N470" s="30" t="s">
        <v>27</v>
      </c>
      <c r="O470" s="115" t="s">
        <v>932</v>
      </c>
      <c r="P470" s="12" t="s">
        <v>32</v>
      </c>
      <c r="Q470" s="49" t="s">
        <v>933</v>
      </c>
      <c r="R470" s="48"/>
    </row>
    <row r="471" s="16" customFormat="true" ht="60" hidden="false" customHeight="false" outlineLevel="0" collapsed="false">
      <c r="A471" s="12" t="s">
        <v>928</v>
      </c>
      <c r="B471" s="12" t="s">
        <v>965</v>
      </c>
      <c r="C471" s="12" t="s">
        <v>24</v>
      </c>
      <c r="D471" s="12" t="s">
        <v>267</v>
      </c>
      <c r="E471" s="49" t="n">
        <f aca="false">SUM(F471:G471)</f>
        <v>2</v>
      </c>
      <c r="F471" s="49" t="n">
        <v>2</v>
      </c>
      <c r="G471" s="49"/>
      <c r="H471" s="12" t="s">
        <v>35</v>
      </c>
      <c r="I471" s="12" t="s">
        <v>36</v>
      </c>
      <c r="J471" s="48"/>
      <c r="K471" s="68" t="s">
        <v>418</v>
      </c>
      <c r="L471" s="68" t="s">
        <v>930</v>
      </c>
      <c r="M471" s="12" t="s">
        <v>948</v>
      </c>
      <c r="N471" s="30" t="s">
        <v>27</v>
      </c>
      <c r="O471" s="115" t="s">
        <v>932</v>
      </c>
      <c r="P471" s="12" t="s">
        <v>32</v>
      </c>
      <c r="Q471" s="49" t="s">
        <v>933</v>
      </c>
      <c r="R471" s="48"/>
    </row>
    <row r="472" s="16" customFormat="true" ht="60" hidden="false" customHeight="false" outlineLevel="0" collapsed="false">
      <c r="A472" s="12" t="s">
        <v>928</v>
      </c>
      <c r="B472" s="12" t="s">
        <v>965</v>
      </c>
      <c r="C472" s="12" t="s">
        <v>24</v>
      </c>
      <c r="D472" s="12" t="s">
        <v>606</v>
      </c>
      <c r="E472" s="49" t="n">
        <f aca="false">SUM(F472:G472)</f>
        <v>2</v>
      </c>
      <c r="F472" s="49" t="n">
        <v>1</v>
      </c>
      <c r="G472" s="49" t="n">
        <v>1</v>
      </c>
      <c r="H472" s="12" t="s">
        <v>35</v>
      </c>
      <c r="I472" s="12" t="s">
        <v>36</v>
      </c>
      <c r="J472" s="48"/>
      <c r="K472" s="68" t="s">
        <v>382</v>
      </c>
      <c r="L472" s="68" t="s">
        <v>934</v>
      </c>
      <c r="M472" s="12" t="s">
        <v>935</v>
      </c>
      <c r="N472" s="30" t="s">
        <v>27</v>
      </c>
      <c r="O472" s="115" t="s">
        <v>932</v>
      </c>
      <c r="P472" s="12" t="s">
        <v>32</v>
      </c>
      <c r="Q472" s="49" t="s">
        <v>933</v>
      </c>
      <c r="R472" s="48"/>
    </row>
    <row r="473" s="16" customFormat="true" ht="60" hidden="false" customHeight="false" outlineLevel="0" collapsed="false">
      <c r="A473" s="12" t="s">
        <v>928</v>
      </c>
      <c r="B473" s="12" t="s">
        <v>965</v>
      </c>
      <c r="C473" s="12" t="s">
        <v>24</v>
      </c>
      <c r="D473" s="12" t="s">
        <v>124</v>
      </c>
      <c r="E473" s="49" t="n">
        <f aca="false">SUM(F473:G473)</f>
        <v>3</v>
      </c>
      <c r="F473" s="49" t="n">
        <v>3</v>
      </c>
      <c r="G473" s="49"/>
      <c r="H473" s="12" t="s">
        <v>35</v>
      </c>
      <c r="I473" s="12" t="s">
        <v>36</v>
      </c>
      <c r="J473" s="48"/>
      <c r="K473" s="68" t="s">
        <v>936</v>
      </c>
      <c r="L473" s="68" t="s">
        <v>937</v>
      </c>
      <c r="M473" s="12" t="s">
        <v>935</v>
      </c>
      <c r="N473" s="30" t="s">
        <v>27</v>
      </c>
      <c r="O473" s="115" t="s">
        <v>932</v>
      </c>
      <c r="P473" s="12" t="s">
        <v>32</v>
      </c>
      <c r="Q473" s="49" t="s">
        <v>933</v>
      </c>
      <c r="R473" s="48"/>
    </row>
    <row r="474" s="16" customFormat="true" ht="60" hidden="false" customHeight="false" outlineLevel="0" collapsed="false">
      <c r="A474" s="12" t="s">
        <v>928</v>
      </c>
      <c r="B474" s="12" t="s">
        <v>965</v>
      </c>
      <c r="C474" s="12" t="s">
        <v>24</v>
      </c>
      <c r="D474" s="12" t="s">
        <v>106</v>
      </c>
      <c r="E474" s="49" t="n">
        <f aca="false">SUM(F474:G474)</f>
        <v>5</v>
      </c>
      <c r="F474" s="49" t="n">
        <v>1</v>
      </c>
      <c r="G474" s="49" t="n">
        <v>4</v>
      </c>
      <c r="H474" s="12" t="s">
        <v>107</v>
      </c>
      <c r="I474" s="12" t="s">
        <v>27</v>
      </c>
      <c r="J474" s="48" t="s">
        <v>108</v>
      </c>
      <c r="K474" s="12" t="s">
        <v>108</v>
      </c>
      <c r="L474" s="68" t="s">
        <v>306</v>
      </c>
      <c r="M474" s="12" t="s">
        <v>935</v>
      </c>
      <c r="N474" s="30" t="s">
        <v>27</v>
      </c>
      <c r="O474" s="115" t="s">
        <v>932</v>
      </c>
      <c r="P474" s="12" t="s">
        <v>32</v>
      </c>
      <c r="Q474" s="49" t="s">
        <v>933</v>
      </c>
      <c r="R474" s="48"/>
    </row>
    <row r="475" s="16" customFormat="true" ht="60" hidden="false" customHeight="false" outlineLevel="0" collapsed="false">
      <c r="A475" s="12" t="s">
        <v>928</v>
      </c>
      <c r="B475" s="12" t="s">
        <v>966</v>
      </c>
      <c r="C475" s="12" t="s">
        <v>24</v>
      </c>
      <c r="D475" s="12" t="s">
        <v>267</v>
      </c>
      <c r="E475" s="49" t="n">
        <f aca="false">SUM(F475:G475)</f>
        <v>1</v>
      </c>
      <c r="F475" s="49" t="n">
        <v>1</v>
      </c>
      <c r="G475" s="49"/>
      <c r="H475" s="12" t="s">
        <v>35</v>
      </c>
      <c r="I475" s="12" t="s">
        <v>36</v>
      </c>
      <c r="J475" s="48"/>
      <c r="K475" s="68" t="s">
        <v>418</v>
      </c>
      <c r="L475" s="68" t="s">
        <v>930</v>
      </c>
      <c r="M475" s="12" t="s">
        <v>948</v>
      </c>
      <c r="N475" s="30" t="s">
        <v>27</v>
      </c>
      <c r="O475" s="115" t="s">
        <v>932</v>
      </c>
      <c r="P475" s="12" t="s">
        <v>32</v>
      </c>
      <c r="Q475" s="49" t="s">
        <v>933</v>
      </c>
      <c r="R475" s="48"/>
    </row>
    <row r="476" s="16" customFormat="true" ht="60" hidden="false" customHeight="false" outlineLevel="0" collapsed="false">
      <c r="A476" s="12" t="s">
        <v>928</v>
      </c>
      <c r="B476" s="12" t="s">
        <v>966</v>
      </c>
      <c r="C476" s="12" t="s">
        <v>24</v>
      </c>
      <c r="D476" s="12" t="s">
        <v>606</v>
      </c>
      <c r="E476" s="49" t="n">
        <f aca="false">SUM(F476:G476)</f>
        <v>1</v>
      </c>
      <c r="F476" s="49"/>
      <c r="G476" s="49" t="n">
        <v>1</v>
      </c>
      <c r="H476" s="12" t="s">
        <v>35</v>
      </c>
      <c r="I476" s="12" t="s">
        <v>36</v>
      </c>
      <c r="J476" s="48"/>
      <c r="K476" s="68" t="s">
        <v>382</v>
      </c>
      <c r="L476" s="68" t="s">
        <v>934</v>
      </c>
      <c r="M476" s="12" t="s">
        <v>935</v>
      </c>
      <c r="N476" s="30" t="s">
        <v>27</v>
      </c>
      <c r="O476" s="115" t="s">
        <v>932</v>
      </c>
      <c r="P476" s="12" t="s">
        <v>32</v>
      </c>
      <c r="Q476" s="49" t="s">
        <v>933</v>
      </c>
      <c r="R476" s="48"/>
    </row>
    <row r="477" s="16" customFormat="true" ht="60" hidden="false" customHeight="false" outlineLevel="0" collapsed="false">
      <c r="A477" s="12" t="s">
        <v>928</v>
      </c>
      <c r="B477" s="12" t="s">
        <v>966</v>
      </c>
      <c r="C477" s="12" t="s">
        <v>24</v>
      </c>
      <c r="D477" s="12" t="s">
        <v>124</v>
      </c>
      <c r="E477" s="49" t="n">
        <f aca="false">SUM(F477:G477)</f>
        <v>1</v>
      </c>
      <c r="F477" s="49" t="n">
        <v>1</v>
      </c>
      <c r="G477" s="49"/>
      <c r="H477" s="12" t="s">
        <v>35</v>
      </c>
      <c r="I477" s="12" t="s">
        <v>36</v>
      </c>
      <c r="J477" s="48"/>
      <c r="K477" s="68" t="s">
        <v>936</v>
      </c>
      <c r="L477" s="68" t="s">
        <v>937</v>
      </c>
      <c r="M477" s="12" t="s">
        <v>935</v>
      </c>
      <c r="N477" s="30" t="s">
        <v>27</v>
      </c>
      <c r="O477" s="115" t="s">
        <v>932</v>
      </c>
      <c r="P477" s="12" t="s">
        <v>32</v>
      </c>
      <c r="Q477" s="49" t="s">
        <v>933</v>
      </c>
      <c r="R477" s="48"/>
    </row>
    <row r="478" s="16" customFormat="true" ht="60" hidden="false" customHeight="false" outlineLevel="0" collapsed="false">
      <c r="A478" s="12" t="s">
        <v>928</v>
      </c>
      <c r="B478" s="12" t="s">
        <v>967</v>
      </c>
      <c r="C478" s="12" t="s">
        <v>24</v>
      </c>
      <c r="D478" s="12" t="s">
        <v>267</v>
      </c>
      <c r="E478" s="49" t="n">
        <f aca="false">SUM(F478:G478)</f>
        <v>1</v>
      </c>
      <c r="F478" s="49" t="n">
        <v>1</v>
      </c>
      <c r="G478" s="49"/>
      <c r="H478" s="12" t="s">
        <v>35</v>
      </c>
      <c r="I478" s="12" t="s">
        <v>36</v>
      </c>
      <c r="J478" s="48"/>
      <c r="K478" s="68" t="s">
        <v>418</v>
      </c>
      <c r="L478" s="68" t="s">
        <v>930</v>
      </c>
      <c r="M478" s="12" t="s">
        <v>948</v>
      </c>
      <c r="N478" s="30" t="s">
        <v>27</v>
      </c>
      <c r="O478" s="115" t="s">
        <v>932</v>
      </c>
      <c r="P478" s="12" t="s">
        <v>32</v>
      </c>
      <c r="Q478" s="49" t="s">
        <v>933</v>
      </c>
      <c r="R478" s="48"/>
    </row>
    <row r="479" s="16" customFormat="true" ht="60" hidden="false" customHeight="false" outlineLevel="0" collapsed="false">
      <c r="A479" s="12" t="s">
        <v>928</v>
      </c>
      <c r="B479" s="12" t="s">
        <v>967</v>
      </c>
      <c r="C479" s="12" t="s">
        <v>24</v>
      </c>
      <c r="D479" s="12" t="s">
        <v>606</v>
      </c>
      <c r="E479" s="49" t="n">
        <f aca="false">SUM(F479:G479)</f>
        <v>1</v>
      </c>
      <c r="F479" s="49"/>
      <c r="G479" s="49" t="n">
        <v>1</v>
      </c>
      <c r="H479" s="12" t="s">
        <v>35</v>
      </c>
      <c r="I479" s="12" t="s">
        <v>36</v>
      </c>
      <c r="J479" s="48"/>
      <c r="K479" s="68" t="s">
        <v>382</v>
      </c>
      <c r="L479" s="68" t="s">
        <v>934</v>
      </c>
      <c r="M479" s="12" t="s">
        <v>935</v>
      </c>
      <c r="N479" s="30" t="s">
        <v>27</v>
      </c>
      <c r="O479" s="115" t="s">
        <v>932</v>
      </c>
      <c r="P479" s="12" t="s">
        <v>32</v>
      </c>
      <c r="Q479" s="49" t="s">
        <v>933</v>
      </c>
      <c r="R479" s="48"/>
    </row>
    <row r="480" s="16" customFormat="true" ht="60" hidden="false" customHeight="false" outlineLevel="0" collapsed="false">
      <c r="A480" s="12" t="s">
        <v>928</v>
      </c>
      <c r="B480" s="12" t="s">
        <v>967</v>
      </c>
      <c r="C480" s="12" t="s">
        <v>24</v>
      </c>
      <c r="D480" s="12" t="s">
        <v>124</v>
      </c>
      <c r="E480" s="49" t="n">
        <f aca="false">SUM(F480:G480)</f>
        <v>1</v>
      </c>
      <c r="F480" s="49" t="n">
        <v>1</v>
      </c>
      <c r="G480" s="49"/>
      <c r="H480" s="12" t="s">
        <v>35</v>
      </c>
      <c r="I480" s="12" t="s">
        <v>36</v>
      </c>
      <c r="J480" s="48"/>
      <c r="K480" s="68" t="s">
        <v>936</v>
      </c>
      <c r="L480" s="68" t="s">
        <v>937</v>
      </c>
      <c r="M480" s="12" t="s">
        <v>935</v>
      </c>
      <c r="N480" s="30" t="s">
        <v>27</v>
      </c>
      <c r="O480" s="115" t="s">
        <v>932</v>
      </c>
      <c r="P480" s="12" t="s">
        <v>32</v>
      </c>
      <c r="Q480" s="49" t="s">
        <v>933</v>
      </c>
      <c r="R480" s="48"/>
    </row>
    <row r="481" s="16" customFormat="true" ht="60" hidden="false" customHeight="false" outlineLevel="0" collapsed="false">
      <c r="A481" s="12" t="s">
        <v>928</v>
      </c>
      <c r="B481" s="12" t="s">
        <v>967</v>
      </c>
      <c r="C481" s="12" t="s">
        <v>24</v>
      </c>
      <c r="D481" s="12" t="s">
        <v>421</v>
      </c>
      <c r="E481" s="49" t="n">
        <f aca="false">SUM(F481:G481)</f>
        <v>1</v>
      </c>
      <c r="F481" s="49" t="n">
        <v>1</v>
      </c>
      <c r="G481" s="49"/>
      <c r="H481" s="12" t="s">
        <v>35</v>
      </c>
      <c r="I481" s="12" t="s">
        <v>36</v>
      </c>
      <c r="J481" s="48"/>
      <c r="K481" s="12" t="s">
        <v>943</v>
      </c>
      <c r="L481" s="68" t="s">
        <v>944</v>
      </c>
      <c r="M481" s="12" t="s">
        <v>935</v>
      </c>
      <c r="N481" s="48" t="s">
        <v>27</v>
      </c>
      <c r="O481" s="115" t="s">
        <v>932</v>
      </c>
      <c r="P481" s="12" t="s">
        <v>32</v>
      </c>
      <c r="Q481" s="49" t="s">
        <v>933</v>
      </c>
      <c r="R481" s="48"/>
    </row>
    <row r="482" s="16" customFormat="true" ht="60" hidden="false" customHeight="false" outlineLevel="0" collapsed="false">
      <c r="A482" s="12" t="s">
        <v>928</v>
      </c>
      <c r="B482" s="12" t="s">
        <v>967</v>
      </c>
      <c r="C482" s="12" t="s">
        <v>24</v>
      </c>
      <c r="D482" s="12" t="s">
        <v>413</v>
      </c>
      <c r="E482" s="49" t="n">
        <f aca="false">SUM(F482:G482)</f>
        <v>1</v>
      </c>
      <c r="F482" s="49" t="n">
        <v>1</v>
      </c>
      <c r="G482" s="49"/>
      <c r="H482" s="12" t="s">
        <v>35</v>
      </c>
      <c r="I482" s="12" t="s">
        <v>36</v>
      </c>
      <c r="J482" s="48"/>
      <c r="K482" s="12" t="s">
        <v>945</v>
      </c>
      <c r="L482" s="12" t="s">
        <v>946</v>
      </c>
      <c r="M482" s="12" t="s">
        <v>935</v>
      </c>
      <c r="N482" s="48" t="s">
        <v>27</v>
      </c>
      <c r="O482" s="115" t="s">
        <v>932</v>
      </c>
      <c r="P482" s="12" t="s">
        <v>32</v>
      </c>
      <c r="Q482" s="49" t="s">
        <v>933</v>
      </c>
      <c r="R482" s="48"/>
    </row>
    <row r="483" s="16" customFormat="true" ht="60" hidden="false" customHeight="false" outlineLevel="0" collapsed="false">
      <c r="A483" s="12" t="s">
        <v>928</v>
      </c>
      <c r="B483" s="12" t="s">
        <v>967</v>
      </c>
      <c r="C483" s="12" t="s">
        <v>24</v>
      </c>
      <c r="D483" s="12" t="s">
        <v>106</v>
      </c>
      <c r="E483" s="49" t="n">
        <f aca="false">SUM(F483:G483)</f>
        <v>4</v>
      </c>
      <c r="F483" s="49" t="n">
        <v>1</v>
      </c>
      <c r="G483" s="49" t="n">
        <v>3</v>
      </c>
      <c r="H483" s="12" t="s">
        <v>107</v>
      </c>
      <c r="I483" s="12" t="s">
        <v>27</v>
      </c>
      <c r="J483" s="48" t="s">
        <v>108</v>
      </c>
      <c r="K483" s="12" t="s">
        <v>108</v>
      </c>
      <c r="L483" s="68" t="s">
        <v>306</v>
      </c>
      <c r="M483" s="12" t="s">
        <v>935</v>
      </c>
      <c r="N483" s="30" t="s">
        <v>27</v>
      </c>
      <c r="O483" s="115" t="s">
        <v>932</v>
      </c>
      <c r="P483" s="12" t="s">
        <v>32</v>
      </c>
      <c r="Q483" s="49" t="s">
        <v>933</v>
      </c>
      <c r="R483" s="48"/>
    </row>
    <row r="484" s="16" customFormat="true" ht="60" hidden="false" customHeight="false" outlineLevel="0" collapsed="false">
      <c r="A484" s="12" t="s">
        <v>928</v>
      </c>
      <c r="B484" s="12" t="s">
        <v>968</v>
      </c>
      <c r="C484" s="12" t="s">
        <v>290</v>
      </c>
      <c r="D484" s="12" t="s">
        <v>106</v>
      </c>
      <c r="E484" s="49" t="n">
        <f aca="false">SUM(F484:G484)</f>
        <v>2</v>
      </c>
      <c r="F484" s="49" t="n">
        <v>1</v>
      </c>
      <c r="G484" s="49" t="n">
        <v>1</v>
      </c>
      <c r="H484" s="12" t="s">
        <v>107</v>
      </c>
      <c r="I484" s="12" t="s">
        <v>27</v>
      </c>
      <c r="J484" s="48" t="s">
        <v>108</v>
      </c>
      <c r="K484" s="12" t="s">
        <v>108</v>
      </c>
      <c r="L484" s="68" t="s">
        <v>306</v>
      </c>
      <c r="M484" s="12" t="s">
        <v>935</v>
      </c>
      <c r="N484" s="30" t="s">
        <v>27</v>
      </c>
      <c r="O484" s="115" t="s">
        <v>932</v>
      </c>
      <c r="P484" s="12" t="s">
        <v>32</v>
      </c>
      <c r="Q484" s="49" t="s">
        <v>933</v>
      </c>
      <c r="R484" s="48"/>
    </row>
    <row r="485" s="16" customFormat="true" ht="60" hidden="false" customHeight="false" outlineLevel="0" collapsed="false">
      <c r="A485" s="12" t="s">
        <v>928</v>
      </c>
      <c r="B485" s="12" t="s">
        <v>969</v>
      </c>
      <c r="C485" s="12" t="s">
        <v>24</v>
      </c>
      <c r="D485" s="12" t="s">
        <v>267</v>
      </c>
      <c r="E485" s="49" t="n">
        <f aca="false">SUM(F485:G485)</f>
        <v>1</v>
      </c>
      <c r="F485" s="49" t="n">
        <v>1</v>
      </c>
      <c r="G485" s="49"/>
      <c r="H485" s="12" t="s">
        <v>35</v>
      </c>
      <c r="I485" s="12" t="s">
        <v>36</v>
      </c>
      <c r="J485" s="48"/>
      <c r="K485" s="68" t="s">
        <v>418</v>
      </c>
      <c r="L485" s="68" t="s">
        <v>930</v>
      </c>
      <c r="M485" s="12" t="s">
        <v>948</v>
      </c>
      <c r="N485" s="30" t="s">
        <v>27</v>
      </c>
      <c r="O485" s="115" t="s">
        <v>932</v>
      </c>
      <c r="P485" s="12" t="s">
        <v>32</v>
      </c>
      <c r="Q485" s="49" t="s">
        <v>933</v>
      </c>
      <c r="R485" s="48"/>
    </row>
    <row r="486" s="16" customFormat="true" ht="60" hidden="false" customHeight="false" outlineLevel="0" collapsed="false">
      <c r="A486" s="12" t="s">
        <v>928</v>
      </c>
      <c r="B486" s="12" t="s">
        <v>969</v>
      </c>
      <c r="C486" s="12" t="s">
        <v>24</v>
      </c>
      <c r="D486" s="12" t="s">
        <v>421</v>
      </c>
      <c r="E486" s="49" t="n">
        <f aca="false">SUM(F486:G486)</f>
        <v>10</v>
      </c>
      <c r="F486" s="49" t="n">
        <v>8</v>
      </c>
      <c r="G486" s="49" t="n">
        <v>2</v>
      </c>
      <c r="H486" s="12" t="s">
        <v>35</v>
      </c>
      <c r="I486" s="12" t="s">
        <v>36</v>
      </c>
      <c r="J486" s="48"/>
      <c r="K486" s="12" t="s">
        <v>943</v>
      </c>
      <c r="L486" s="68" t="s">
        <v>944</v>
      </c>
      <c r="M486" s="12" t="s">
        <v>935</v>
      </c>
      <c r="N486" s="48" t="s">
        <v>27</v>
      </c>
      <c r="O486" s="115" t="s">
        <v>932</v>
      </c>
      <c r="P486" s="12" t="s">
        <v>32</v>
      </c>
      <c r="Q486" s="49" t="s">
        <v>933</v>
      </c>
      <c r="R486" s="48"/>
    </row>
    <row r="487" s="16" customFormat="true" ht="60" hidden="false" customHeight="false" outlineLevel="0" collapsed="false">
      <c r="A487" s="12" t="s">
        <v>928</v>
      </c>
      <c r="B487" s="12" t="s">
        <v>969</v>
      </c>
      <c r="C487" s="12" t="s">
        <v>24</v>
      </c>
      <c r="D487" s="12" t="s">
        <v>413</v>
      </c>
      <c r="E487" s="49" t="n">
        <f aca="false">SUM(F487:G487)</f>
        <v>8</v>
      </c>
      <c r="F487" s="49" t="n">
        <v>6</v>
      </c>
      <c r="G487" s="49" t="n">
        <v>2</v>
      </c>
      <c r="H487" s="12" t="s">
        <v>35</v>
      </c>
      <c r="I487" s="12" t="s">
        <v>36</v>
      </c>
      <c r="J487" s="48"/>
      <c r="K487" s="12" t="s">
        <v>945</v>
      </c>
      <c r="L487" s="12" t="s">
        <v>946</v>
      </c>
      <c r="M487" s="12" t="s">
        <v>935</v>
      </c>
      <c r="N487" s="48" t="s">
        <v>27</v>
      </c>
      <c r="O487" s="115" t="s">
        <v>932</v>
      </c>
      <c r="P487" s="12" t="s">
        <v>32</v>
      </c>
      <c r="Q487" s="49" t="s">
        <v>933</v>
      </c>
      <c r="R487" s="48"/>
    </row>
    <row r="488" s="16" customFormat="true" ht="60" hidden="false" customHeight="false" outlineLevel="0" collapsed="false">
      <c r="A488" s="12" t="s">
        <v>928</v>
      </c>
      <c r="B488" s="12" t="s">
        <v>969</v>
      </c>
      <c r="C488" s="12" t="s">
        <v>24</v>
      </c>
      <c r="D488" s="12" t="s">
        <v>606</v>
      </c>
      <c r="E488" s="49" t="n">
        <f aca="false">SUM(F488:G488)</f>
        <v>2</v>
      </c>
      <c r="F488" s="49"/>
      <c r="G488" s="49" t="n">
        <v>2</v>
      </c>
      <c r="H488" s="12" t="s">
        <v>35</v>
      </c>
      <c r="I488" s="12" t="s">
        <v>36</v>
      </c>
      <c r="J488" s="48"/>
      <c r="K488" s="68" t="s">
        <v>382</v>
      </c>
      <c r="L488" s="68" t="s">
        <v>934</v>
      </c>
      <c r="M488" s="12" t="s">
        <v>935</v>
      </c>
      <c r="N488" s="30" t="s">
        <v>27</v>
      </c>
      <c r="O488" s="115" t="s">
        <v>932</v>
      </c>
      <c r="P488" s="12" t="s">
        <v>32</v>
      </c>
      <c r="Q488" s="49" t="s">
        <v>933</v>
      </c>
      <c r="R488" s="48"/>
    </row>
    <row r="489" s="16" customFormat="true" ht="60" hidden="false" customHeight="false" outlineLevel="0" collapsed="false">
      <c r="A489" s="12" t="s">
        <v>928</v>
      </c>
      <c r="B489" s="12" t="s">
        <v>969</v>
      </c>
      <c r="C489" s="12" t="s">
        <v>24</v>
      </c>
      <c r="D489" s="12" t="s">
        <v>124</v>
      </c>
      <c r="E489" s="49" t="n">
        <f aca="false">SUM(F489:G489)</f>
        <v>3</v>
      </c>
      <c r="F489" s="49" t="n">
        <v>3</v>
      </c>
      <c r="G489" s="49"/>
      <c r="H489" s="12" t="s">
        <v>35</v>
      </c>
      <c r="I489" s="12" t="s">
        <v>36</v>
      </c>
      <c r="J489" s="48"/>
      <c r="K489" s="68" t="s">
        <v>936</v>
      </c>
      <c r="L489" s="68" t="s">
        <v>937</v>
      </c>
      <c r="M489" s="12" t="s">
        <v>935</v>
      </c>
      <c r="N489" s="30" t="s">
        <v>27</v>
      </c>
      <c r="O489" s="115" t="s">
        <v>932</v>
      </c>
      <c r="P489" s="12" t="s">
        <v>32</v>
      </c>
      <c r="Q489" s="49" t="s">
        <v>933</v>
      </c>
      <c r="R489" s="48"/>
    </row>
    <row r="490" s="16" customFormat="true" ht="60" hidden="false" customHeight="false" outlineLevel="0" collapsed="false">
      <c r="A490" s="12" t="s">
        <v>928</v>
      </c>
      <c r="B490" s="12" t="s">
        <v>969</v>
      </c>
      <c r="C490" s="12" t="s">
        <v>24</v>
      </c>
      <c r="D490" s="12" t="s">
        <v>544</v>
      </c>
      <c r="E490" s="49" t="n">
        <f aca="false">SUM(F490:G490)</f>
        <v>3</v>
      </c>
      <c r="F490" s="49" t="n">
        <v>1</v>
      </c>
      <c r="G490" s="49" t="n">
        <v>2</v>
      </c>
      <c r="H490" s="12" t="s">
        <v>35</v>
      </c>
      <c r="I490" s="12" t="s">
        <v>36</v>
      </c>
      <c r="J490" s="48"/>
      <c r="K490" s="68" t="s">
        <v>938</v>
      </c>
      <c r="L490" s="68" t="s">
        <v>939</v>
      </c>
      <c r="M490" s="12" t="s">
        <v>935</v>
      </c>
      <c r="N490" s="48" t="s">
        <v>27</v>
      </c>
      <c r="O490" s="115" t="s">
        <v>932</v>
      </c>
      <c r="P490" s="12" t="s">
        <v>32</v>
      </c>
      <c r="Q490" s="49" t="s">
        <v>933</v>
      </c>
      <c r="R490" s="48"/>
    </row>
    <row r="491" s="16" customFormat="true" ht="60" hidden="false" customHeight="false" outlineLevel="0" collapsed="false">
      <c r="A491" s="12" t="s">
        <v>928</v>
      </c>
      <c r="B491" s="12" t="s">
        <v>969</v>
      </c>
      <c r="C491" s="12" t="s">
        <v>24</v>
      </c>
      <c r="D491" s="12" t="s">
        <v>442</v>
      </c>
      <c r="E491" s="49" t="n">
        <f aca="false">SUM(F491:G491)</f>
        <v>3</v>
      </c>
      <c r="F491" s="49" t="n">
        <v>1</v>
      </c>
      <c r="G491" s="49" t="n">
        <v>2</v>
      </c>
      <c r="H491" s="12" t="s">
        <v>35</v>
      </c>
      <c r="I491" s="12" t="s">
        <v>36</v>
      </c>
      <c r="J491" s="49"/>
      <c r="K491" s="68" t="s">
        <v>960</v>
      </c>
      <c r="L491" s="68" t="s">
        <v>961</v>
      </c>
      <c r="M491" s="12" t="s">
        <v>935</v>
      </c>
      <c r="N491" s="48" t="s">
        <v>27</v>
      </c>
      <c r="O491" s="115" t="s">
        <v>932</v>
      </c>
      <c r="P491" s="12" t="s">
        <v>32</v>
      </c>
      <c r="Q491" s="49" t="s">
        <v>933</v>
      </c>
      <c r="R491" s="48"/>
    </row>
    <row r="492" s="16" customFormat="true" ht="84" hidden="false" customHeight="false" outlineLevel="0" collapsed="false">
      <c r="A492" s="12" t="s">
        <v>928</v>
      </c>
      <c r="B492" s="12" t="s">
        <v>969</v>
      </c>
      <c r="C492" s="12" t="s">
        <v>24</v>
      </c>
      <c r="D492" s="12" t="s">
        <v>541</v>
      </c>
      <c r="E492" s="49" t="n">
        <f aca="false">SUM(F492:G492)</f>
        <v>3</v>
      </c>
      <c r="F492" s="49" t="n">
        <v>1</v>
      </c>
      <c r="G492" s="49" t="n">
        <v>2</v>
      </c>
      <c r="H492" s="12" t="s">
        <v>35</v>
      </c>
      <c r="I492" s="12" t="s">
        <v>36</v>
      </c>
      <c r="J492" s="48"/>
      <c r="K492" s="68" t="s">
        <v>941</v>
      </c>
      <c r="L492" s="68" t="s">
        <v>942</v>
      </c>
      <c r="M492" s="12" t="s">
        <v>935</v>
      </c>
      <c r="N492" s="48" t="s">
        <v>27</v>
      </c>
      <c r="O492" s="115" t="s">
        <v>932</v>
      </c>
      <c r="P492" s="12" t="s">
        <v>32</v>
      </c>
      <c r="Q492" s="49" t="s">
        <v>933</v>
      </c>
      <c r="R492" s="48"/>
    </row>
    <row r="493" s="46" customFormat="true" ht="12" hidden="false" customHeight="false" outlineLevel="0" collapsed="false">
      <c r="A493" s="9" t="s">
        <v>104</v>
      </c>
      <c r="B493" s="9"/>
      <c r="C493" s="9"/>
      <c r="D493" s="9"/>
      <c r="E493" s="9" t="n">
        <f aca="false">SUM(E424:E492)</f>
        <v>191</v>
      </c>
      <c r="F493" s="9" t="n">
        <f aca="false">SUM(F424:F492)</f>
        <v>114</v>
      </c>
      <c r="G493" s="9" t="n">
        <f aca="false">SUM(G424:G492)</f>
        <v>77</v>
      </c>
      <c r="H493" s="5"/>
      <c r="I493" s="5"/>
      <c r="J493" s="9"/>
      <c r="K493" s="9"/>
      <c r="L493" s="9"/>
      <c r="M493" s="9"/>
      <c r="N493" s="9"/>
      <c r="O493" s="9"/>
      <c r="P493" s="9"/>
      <c r="Q493" s="9"/>
      <c r="R493" s="9"/>
    </row>
    <row r="494" s="66" customFormat="true" ht="12" hidden="false" customHeight="true" outlineLevel="0" collapsed="false">
      <c r="A494" s="5" t="s">
        <v>16</v>
      </c>
      <c r="B494" s="5"/>
      <c r="C494" s="5"/>
      <c r="D494" s="5"/>
      <c r="E494" s="5" t="n">
        <f aca="false">E493+E423+E385+E331+E306+E182+E178+E138+E126+E121+E119+E117+E112+E109+E105+E88+E81+E62+E49+E26</f>
        <v>1387</v>
      </c>
      <c r="F494" s="5" t="n">
        <f aca="false">F493+F423+F385+F331+F306+F182+F178+F138+F126+F121+F119+F117+F112+F109+F105+F88+F81+F62+F49+F26</f>
        <v>862</v>
      </c>
      <c r="G494" s="5" t="n">
        <f aca="false">G493+G423+G385+G331+G306+G182+G178+G138+G126+G121+G119+G117+G112+G109+G105+G88+G81+G62+G49+G26</f>
        <v>525</v>
      </c>
      <c r="H494" s="117"/>
      <c r="I494" s="5"/>
      <c r="J494" s="5"/>
      <c r="K494" s="5"/>
      <c r="L494" s="5"/>
      <c r="M494" s="5"/>
      <c r="N494" s="5"/>
      <c r="O494" s="5"/>
      <c r="P494" s="9"/>
      <c r="Q494" s="5"/>
      <c r="R494" s="9"/>
    </row>
  </sheetData>
  <mergeCells count="40">
    <mergeCell ref="A1:R1"/>
    <mergeCell ref="A2:A5"/>
    <mergeCell ref="B2:B5"/>
    <mergeCell ref="C2:C5"/>
    <mergeCell ref="D2:D5"/>
    <mergeCell ref="E2:G3"/>
    <mergeCell ref="H2:P2"/>
    <mergeCell ref="Q2:Q5"/>
    <mergeCell ref="R2:R5"/>
    <mergeCell ref="H3:H5"/>
    <mergeCell ref="I3:I5"/>
    <mergeCell ref="J3:L3"/>
    <mergeCell ref="M3:M5"/>
    <mergeCell ref="N3:N5"/>
    <mergeCell ref="O3:O5"/>
    <mergeCell ref="P3:P5"/>
    <mergeCell ref="E4:E5"/>
    <mergeCell ref="F4:F5"/>
    <mergeCell ref="G4:G5"/>
    <mergeCell ref="A26:D26"/>
    <mergeCell ref="A49:D49"/>
    <mergeCell ref="A62:D62"/>
    <mergeCell ref="A81:D81"/>
    <mergeCell ref="A88:D88"/>
    <mergeCell ref="A105:D105"/>
    <mergeCell ref="A109:D109"/>
    <mergeCell ref="A112:D112"/>
    <mergeCell ref="A117:D117"/>
    <mergeCell ref="A119:D119"/>
    <mergeCell ref="A121:D121"/>
    <mergeCell ref="A126:D126"/>
    <mergeCell ref="A138:D138"/>
    <mergeCell ref="A178:D178"/>
    <mergeCell ref="A182:D182"/>
    <mergeCell ref="A306:D306"/>
    <mergeCell ref="A331:D331"/>
    <mergeCell ref="A385:D385"/>
    <mergeCell ref="A423:D423"/>
    <mergeCell ref="A493:D493"/>
    <mergeCell ref="A494:D494"/>
  </mergeCells>
  <hyperlinks>
    <hyperlink ref="K373" r:id="rId1" display="焊接技术与工程"/>
  </hyperlinks>
  <printOptions headings="false" gridLines="false" gridLinesSet="true" horizontalCentered="false" verticalCentered="false"/>
  <pageMargins left="0.314583333333333" right="0.156944444444444" top="0.236111111111111" bottom="0.196527777777778"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18T23:02:33Z</dcterms:created>
  <dc:creator>朱鸿飞</dc:creator>
  <dc:description/>
  <dc:language>en-US</dc:language>
  <cp:lastModifiedBy>融水</cp:lastModifiedBy>
  <dcterms:modified xsi:type="dcterms:W3CDTF">2022-04-21T08:28: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62F402610BC41F9A379DD5BFCC29138</vt:lpwstr>
  </property>
  <property fmtid="{D5CDD505-2E9C-101B-9397-08002B2CF9AE}" pid="3" name="KSOProductBuildVer">
    <vt:lpwstr>2052-11.3.0.9228</vt:lpwstr>
  </property>
</Properties>
</file>